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adjustment examples" sheetId="1" state="visible" r:id="rId2"/>
    <sheet name="Read me notes" sheetId="2" state="visible" r:id="rId3"/>
  </sheets>
  <definedNames>
    <definedName function="false" hidden="false" localSheetId="0" name="_xlnm.Print_Area" vbProcedure="false">'Break-adjustment examples'!$A$1:$AG$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4">
  <si>
    <t xml:space="preserve">Series 1 to 6</t>
  </si>
  <si>
    <t xml:space="preserve">`</t>
  </si>
  <si>
    <t xml:space="preserve">Published data (as at 13 Dec 2011)...</t>
  </si>
  <si>
    <t xml:space="preserve">Break-adjusted calculations - various examples...</t>
  </si>
  <si>
    <t xml:space="preserve">Alternative calculation (based on growth rates)</t>
  </si>
  <si>
    <t xml:space="preserve">Differences between calculation methods...</t>
  </si>
  <si>
    <t xml:space="preserve">Amount outstanding</t>
  </si>
  <si>
    <t xml:space="preserve">Growth rate (1m)</t>
  </si>
  <si>
    <t xml:space="preserve">Transactions</t>
  </si>
  <si>
    <t xml:space="preserve">Amounts outstanding, break-adjusted (NSA)</t>
  </si>
  <si>
    <t xml:space="preserve">Amounts outstanding, break-adjusted (SA) </t>
  </si>
  <si>
    <t xml:space="preserve">Seasonal factor</t>
  </si>
  <si>
    <t xml:space="preserve">SA</t>
  </si>
  <si>
    <t xml:space="preserve">NSA</t>
  </si>
  <si>
    <t xml:space="preserve">SA / NSA</t>
  </si>
  <si>
    <t xml:space="preserve">Constrained to:</t>
  </si>
  <si>
    <t xml:space="preserve">Indexed to:</t>
  </si>
  <si>
    <t xml:space="preserve">At:</t>
  </si>
  <si>
    <t xml:space="preserve">latest value</t>
  </si>
  <si>
    <t xml:space="preserve">Dec 2000</t>
  </si>
  <si>
    <t xml:space="preserve">Dec 2000 = 100</t>
  </si>
  <si>
    <t xml:space="preserve">Dec2000=100*SF</t>
  </si>
  <si>
    <t xml:space="preserve">Dec 2000= 100*SF</t>
  </si>
  <si>
    <t xml:space="preserve">Monthly amounts</t>
  </si>
  <si>
    <t xml:space="preserve">Monthly 1 month</t>
  </si>
  <si>
    <t xml:space="preserve">outstanding of</t>
  </si>
  <si>
    <t xml:space="preserve">Monthly changes of</t>
  </si>
  <si>
    <t xml:space="preserve">growth rate of</t>
  </si>
  <si>
    <t xml:space="preserve">monetary financial</t>
  </si>
  <si>
    <t xml:space="preserve">institutions'</t>
  </si>
  <si>
    <t xml:space="preserve">sterling retail M4</t>
  </si>
  <si>
    <t xml:space="preserve">liabilities to</t>
  </si>
  <si>
    <t xml:space="preserve">private sector (in</t>
  </si>
  <si>
    <t xml:space="preserve">sterling millions)</t>
  </si>
  <si>
    <t xml:space="preserve">percent) seasonally</t>
  </si>
  <si>
    <t xml:space="preserve">not seasonally</t>
  </si>
  <si>
    <t xml:space="preserve">percent) not</t>
  </si>
  <si>
    <t xml:space="preserve">seasonally adjusted</t>
  </si>
  <si>
    <t xml:space="preserve">adjusted</t>
  </si>
  <si>
    <t xml:space="preserve">LPMVQWU</t>
  </si>
  <si>
    <t xml:space="preserve">LPMVQWW</t>
  </si>
  <si>
    <t xml:space="preserve">LPMVQXK</t>
  </si>
  <si>
    <t xml:space="preserve">LPMVQXV</t>
  </si>
  <si>
    <t xml:space="preserve">LPMVQXX</t>
  </si>
  <si>
    <t xml:space="preserve">LPMVQZA</t>
  </si>
  <si>
    <t xml:space="preserve">(1)</t>
  </si>
  <si>
    <t xml:space="preserve">(2)</t>
  </si>
  <si>
    <t xml:space="preserve">(3)</t>
  </si>
  <si>
    <t xml:space="preserve">(4)</t>
  </si>
  <si>
    <t xml:space="preserve">(5)</t>
  </si>
  <si>
    <t xml:space="preserve">(6)</t>
  </si>
  <si>
    <t xml:space="preserve">(7)</t>
  </si>
  <si>
    <t xml:space="preserve">(A1)</t>
  </si>
  <si>
    <t xml:space="preserve">(A2)</t>
  </si>
  <si>
    <t xml:space="preserve">(A3)</t>
  </si>
  <si>
    <t xml:space="preserve">(A4)</t>
  </si>
  <si>
    <t xml:space="preserve">(A5)</t>
  </si>
  <si>
    <t xml:space="preserve">(A6)</t>
  </si>
  <si>
    <t xml:space="preserve">(A7)</t>
  </si>
  <si>
    <t xml:space="preserve">(8) = (1) -(A1)</t>
  </si>
  <si>
    <t xml:space="preserve">etc... </t>
  </si>
  <si>
    <t xml:space="preserve">[a] [b] [c] [d] [e] [f] [g] [h] [i]</t>
  </si>
  <si>
    <t xml:space="preserve">[g]</t>
  </si>
  <si>
    <t xml:space="preserve">[a] [j] [c] [d] [e] [k] [f] [g] [h] [i]</t>
  </si>
  <si>
    <t xml:space="preserve">[l]</t>
  </si>
  <si>
    <t xml:space="preserve">n/a</t>
  </si>
  <si>
    <t xml:space="preserve">Notes:</t>
  </si>
  <si>
    <t xml:space="preserve">[a] A minor change was made to the definition of Retail M4 in October 2007. From October data onwards, non-interest-bearing bank deposits are only included in Retail M4 when reporters identify them explicitly as being taken from retail sources. There was also a change to the reporting population in October 2007. Together these led to a break in the amount outstanding of Retail M4 in October 2007. The effect of this has been removed from the flows data.</t>
  </si>
  <si>
    <t xml:space="preserve">[b] National &amp; Provincial Building Society transferred its business to Abbey National plc; its data are now included within the banking sector rather than the building society sector. Flows have been adjusted for the change in both sectors' populations; levels data shown here are not break adjusted. (31 Aug 1996)</t>
  </si>
  <si>
    <t xml:space="preserve">[c] Alliance &amp; Leicester Building Society converted to public limited company status; its data are now included within the banking sector rather than the building society sector. Flows have been adjusted for the change in both sectors' populations; levels data shown here are not break adjusted. (30 Apr 1997)</t>
  </si>
  <si>
    <t xml:space="preserve">[d] Halifax Building Society converted to public limited company status; its data are now included within the banking sector rather than the building society sector. Flows have been adjusted for the change in both sectors' populations; levels data shown here are not break adjusted. (30 Jun 1997)</t>
  </si>
  <si>
    <t xml:space="preserve">[e] Woolwich Building Society converted to public limited company status and Bristol &amp; West Building Society joined the Bank of Ireland Group; their data are now included within the banking sector rather than the building society sector. Flows have been adjusted for the change in both sectors' populations; levels data shown here are not break adjusted. (31 Jul 1997)</t>
  </si>
  <si>
    <t xml:space="preserve">[f] Northern Rock Building Society converted to public limited company status; its data are now included within the banking sector rather than the building society sector. Flows have been adjusted for the change in both sectors' populations; levels data shown here are not break adjusted. (31 Oct 1997)</t>
  </si>
  <si>
    <t xml:space="preserve">[g] Following the transition of building societies' statistical reporting from the FSA to the Bank of England on 1 January 2008, some minor changes to the building societies' contribution to the calculation of M4 and M4 lending have been implemented.  The effects of these have been removed from the flows data, and are small in terms of the amounts outstanding. (31 Jan 2008)</t>
  </si>
  <si>
    <t xml:space="preserve">[h] The definitions of retail and wholesale M4 were changed from October 2008 data onwards. All deposits from related companies are now classified as wholesale, rather than retail reposits. Consequently, the amount outstanding of retail M4 fell by £12.6bn in October 2008 and that of wholesale M4 rose by the same amount. The effects have been removed from the flows data. (31 Oct 2008)</t>
  </si>
  <si>
    <t xml:space="preserve">[i] Due to improvements in reporting at one institution the amounts outstanding decreased by £4bn. This effect has been adjusted out of the flows for September 2011. (30 Sep 2011)</t>
  </si>
  <si>
    <t xml:space="preserve">[j] National &amp; Provincial Building Society transferred its business to Abbey National plc; its data are now included within the banking sector rather than the building society sector. Flows have been adjusted for the change in both sectors' populations; levels data shown here are not break adjusted. In connection with this, M4 was boosted by some £0.9bn of deposits. (31 Aug 1996)</t>
  </si>
  <si>
    <t xml:space="preserve">[k] Banks' amounts outstanding have been affected by the introduction of the new banking statistics returns, in particular the reclassification of the Channel Islands and Isle of Man as non-residents. (30 Sep 1997)</t>
  </si>
  <si>
    <t xml:space="preserve">[l] M4 was boosted by some £0.9bn of deposits credited to National &amp; Provincial Building Society members in connection with the transfer to Abbey National plc. (31 Aug 1996)</t>
  </si>
  <si>
    <t xml:space="preserve">Comments:   13 December 2011 &amp; 03 April 2012</t>
  </si>
  <si>
    <t xml:space="preserve">Purpose</t>
  </si>
  <si>
    <r>
      <rPr>
        <sz val="11"/>
        <color rgb="FF000000"/>
        <rFont val="Calibri"/>
        <family val="2"/>
      </rPr>
      <t xml:space="preserve">This spreadsheet provides a worked example of how to construct "break-adjusted amounts outstanding" data, using the published data for amounts outstanding (on a non-break adjusted basis), and flows data.  It illustrates the suggested calculations in </t>
    </r>
    <r>
      <rPr>
        <b val="true"/>
        <i val="true"/>
        <sz val="11"/>
        <color rgb="FF000000"/>
        <rFont val="Calibri"/>
        <family val="2"/>
      </rPr>
      <t xml:space="preserve">Bankstats:  Explanatory Notes - Break-adjusted levels data</t>
    </r>
    <r>
      <rPr>
        <sz val="11"/>
        <color rgb="FF000000"/>
        <rFont val="Calibri"/>
        <family val="2"/>
      </rPr>
      <t xml:space="preserve">. </t>
    </r>
  </si>
  <si>
    <t xml:space="preserve">It is more comprehensive than the everyday user should need, in that it covers:  (a) more than one definition (i.e. scaling) of break-adjusted calculations;  (b) also, the results of using the simpler but more approximate method based on growth rates;  and (c) the differences between these methods.</t>
  </si>
  <si>
    <t xml:space="preserve">Data source - green shading</t>
  </si>
  <si>
    <t xml:space="preserve">This spreadsheet uses data series for M4 retail deposits and cash, downloaded from Bank of England Interactive Database, as at 13 December 2011.</t>
  </si>
  <si>
    <t xml:space="preserve">Series may be specified either by 7-letter codes, or can be selcted via:  tables A:  "Monthly growth rates of M4 and M4 Lending" and "Monthly components of M4", selecting on the appropriate drop down buttons.</t>
  </si>
  <si>
    <t xml:space="preserve">Calculations - blue shading</t>
  </si>
  <si>
    <t xml:space="preserve">As explained in the Explanatory Notes, the scaling of any break-adjusted amounts outstanding series is arbitrary.  They can, for example, be constrained to the published data on amounts outstanding (non-break adjusted) for the latest available period at any given time;  or for any given reference period ;  or they can be calculated in index form relative to a reference period = 100.  </t>
  </si>
  <si>
    <t xml:space="preserve">These calculations are denoted respectively as series (1) to (3) for the NSA data, and series (4) to (6) for the seasonally adjusted data.  In these examples, the base period used for series (2) &amp; (3) and (5) &amp; (6) is December 2000 (shaded yellow).    Note that the calculation formula changes from a backwards direction for periods before the reference period, to a forwards direction after it.</t>
  </si>
  <si>
    <t xml:space="preserve">Note that for series (6), the break-adjusted levels series in the case of seasonally-adjusted data  when expressed in index form, the reference period calculation takes account of the seasonal factor in this period.  In this example, the break-adjusted SA series is indexed to December 2000 = 99.4, to be consistent with the NSA series, indexed to 100 in this period.</t>
  </si>
  <si>
    <t xml:space="preserve">Alternative calculations - pink shading</t>
  </si>
  <si>
    <t xml:space="preserve">As discussed in the Explanatory Notes, break-adjusted data can also be determined directly from the one-period growth rates data, along with an indexation or scaling assumption for some reference period.  Series (A1 etc.) show the corresponding examples for this method.  Because the growth rates are held only to one decimal place, rounding errors (relative to the more precise calculations based on flows and levels) will arise in these calculations.  </t>
  </si>
  <si>
    <t xml:space="preserve">Rounding errors under alternative calculations - khaki shading</t>
  </si>
  <si>
    <t xml:space="preserve">Differences between these approaches are due to rounding errors, which because of the recursive method of the calculations can cumulate over time.   These errors are discernible but comparatively small in typical circumstances.  </t>
  </si>
</sst>
</file>

<file path=xl/styles.xml><?xml version="1.0" encoding="utf-8"?>
<styleSheet xmlns="http://schemas.openxmlformats.org/spreadsheetml/2006/main">
  <numFmts count="10">
    <numFmt numFmtId="164" formatCode="General"/>
    <numFmt numFmtId="165" formatCode="[$-409]mmm\-yy"/>
    <numFmt numFmtId="166" formatCode="[$-409]d\-mmm\-yy"/>
    <numFmt numFmtId="167" formatCode="_(* #,##0.00_);_(* \(#,##0.00\);_(* \-??_);_(@_)"/>
    <numFmt numFmtId="168" formatCode="_-* #,##0_-;\-* #,##0_-;_-* \-??_-;_-@_-"/>
    <numFmt numFmtId="169" formatCode="_-* #,##0.0_-;\-* #,##0.0_-;_-* \-??_-;_-@_-"/>
    <numFmt numFmtId="170" formatCode="#,##0_ ;\-#,##0\ "/>
    <numFmt numFmtId="171" formatCode="#,##0.0_ ;\-#,##0.0\ "/>
    <numFmt numFmtId="172" formatCode="0.0"/>
    <numFmt numFmtId="173" formatCode="0.0000"/>
  </numFmts>
  <fonts count="7">
    <font>
      <sz val="11"/>
      <color rgb="FF000000"/>
      <name val="Calibri"/>
      <family val="2"/>
    </font>
    <font>
      <sz val="10"/>
      <name val="Arial"/>
      <family val="0"/>
    </font>
    <font>
      <sz val="10"/>
      <name val="Arial"/>
      <family val="0"/>
    </font>
    <font>
      <sz val="10"/>
      <name val="Arial"/>
      <family val="0"/>
    </font>
    <font>
      <b val="true"/>
      <sz val="11"/>
      <color rgb="FFFF6600"/>
      <name val="Calibri"/>
      <family val="2"/>
    </font>
    <font>
      <b val="true"/>
      <i val="true"/>
      <sz val="11"/>
      <color rgb="FF000000"/>
      <name val="Calibri"/>
      <family val="2"/>
    </font>
    <font>
      <b val="true"/>
      <sz val="11"/>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1"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true" indent="0" shrinkToFit="false"/>
      <protection locked="true" hidden="false"/>
    </xf>
    <xf numFmtId="168" fontId="0" fillId="6" borderId="0" xfId="15" applyFont="true" applyBorder="true" applyAlignment="true" applyProtection="tru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22560</xdr:colOff>
      <xdr:row>1</xdr:row>
      <xdr:rowOff>114480</xdr:rowOff>
    </xdr:to>
    <xdr:pic>
      <xdr:nvPicPr>
        <xdr:cNvPr id="0" name="Picture 1" descr="Bank of England"/>
        <xdr:cNvPicPr/>
      </xdr:nvPicPr>
      <xdr:blipFill>
        <a:blip r:embed=""/>
        <a:stretch/>
      </xdr:blipFill>
      <xdr:spPr>
        <a:xfrm>
          <a:off x="0" y="0"/>
          <a:ext cx="32256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7" min="2" style="0" width="18.7"/>
    <col collapsed="false" customWidth="true" hidden="false" outlineLevel="0" max="8" min="8" style="0" width="2.7"/>
    <col collapsed="false" customWidth="true" hidden="false" outlineLevel="0" max="11" min="9" style="0" width="14.7"/>
    <col collapsed="false" customWidth="true" hidden="false" outlineLevel="0" max="12" min="12" style="0" width="2.7"/>
    <col collapsed="false" customWidth="true" hidden="false" outlineLevel="0" max="14" min="13" style="0" width="14.7"/>
    <col collapsed="false" customWidth="true" hidden="false" outlineLevel="0" max="15" min="15" style="0" width="15.7"/>
    <col collapsed="false" customWidth="true" hidden="false" outlineLevel="0" max="16" min="16" style="0" width="14.7"/>
    <col collapsed="false" customWidth="true" hidden="false" outlineLevel="0" max="17" min="17" style="1" width="2.7"/>
    <col collapsed="false" customWidth="true" hidden="false" outlineLevel="0" max="20" min="18" style="0" width="14.7"/>
    <col collapsed="false" customWidth="true" hidden="false" outlineLevel="0" max="21" min="21" style="0" width="2.7"/>
    <col collapsed="false" customWidth="true" hidden="false" outlineLevel="0" max="23" min="22" style="0" width="14.7"/>
    <col collapsed="false" customWidth="true" hidden="false" outlineLevel="0" max="24" min="24" style="0" width="15.7"/>
    <col collapsed="false" customWidth="true" hidden="false" outlineLevel="0" max="25" min="25" style="0" width="14.7"/>
    <col collapsed="false" customWidth="true" hidden="false" outlineLevel="0" max="26" min="26" style="1" width="3.7"/>
    <col collapsed="false" customWidth="true" hidden="false" outlineLevel="0" max="29" min="27" style="0" width="14.7"/>
    <col collapsed="false" customWidth="true" hidden="false" outlineLevel="0" max="30" min="30" style="0" width="2.7"/>
    <col collapsed="false" customWidth="true" hidden="false" outlineLevel="0" max="33" min="31" style="0" width="14.7"/>
  </cols>
  <sheetData>
    <row r="1" customFormat="false" ht="15" hidden="false" customHeight="true" outlineLevel="0" collapsed="false">
      <c r="A1" s="2"/>
      <c r="B1" s="2"/>
      <c r="C1" s="2"/>
      <c r="D1" s="2"/>
      <c r="E1" s="3" t="s">
        <v>0</v>
      </c>
      <c r="AD1" s="0" t="s">
        <v>1</v>
      </c>
    </row>
    <row r="2" customFormat="false" ht="15" hidden="false" customHeight="false" outlineLevel="0" collapsed="false">
      <c r="A2" s="4" t="s">
        <v>2</v>
      </c>
      <c r="B2" s="4"/>
      <c r="C2" s="4"/>
      <c r="D2" s="5"/>
      <c r="E2" s="5"/>
      <c r="F2" s="5"/>
      <c r="G2" s="5"/>
      <c r="H2" s="5"/>
      <c r="I2" s="6" t="s">
        <v>3</v>
      </c>
      <c r="J2" s="7"/>
      <c r="K2" s="7"/>
      <c r="L2" s="5"/>
      <c r="M2" s="5"/>
      <c r="N2" s="5"/>
      <c r="O2" s="5"/>
      <c r="P2" s="5"/>
      <c r="Q2" s="8"/>
      <c r="R2" s="9" t="s">
        <v>4</v>
      </c>
      <c r="S2" s="10"/>
      <c r="T2" s="10"/>
      <c r="U2" s="5"/>
      <c r="V2" s="5"/>
      <c r="W2" s="5"/>
      <c r="X2" s="5"/>
      <c r="Y2" s="5"/>
      <c r="AA2" s="11" t="s">
        <v>5</v>
      </c>
      <c r="AB2" s="11"/>
      <c r="AC2" s="11"/>
    </row>
    <row r="3" customFormat="false" ht="30" hidden="false" customHeight="false" outlineLevel="0" collapsed="false">
      <c r="A3" s="12"/>
      <c r="B3" s="13" t="s">
        <v>6</v>
      </c>
      <c r="C3" s="13" t="s">
        <v>7</v>
      </c>
      <c r="D3" s="13" t="s">
        <v>8</v>
      </c>
      <c r="E3" s="13" t="s">
        <v>6</v>
      </c>
      <c r="F3" s="13" t="s">
        <v>7</v>
      </c>
      <c r="G3" s="13" t="s">
        <v>8</v>
      </c>
      <c r="I3" s="14" t="s">
        <v>9</v>
      </c>
      <c r="J3" s="14"/>
      <c r="K3" s="14"/>
      <c r="L3" s="14"/>
      <c r="M3" s="14" t="s">
        <v>10</v>
      </c>
      <c r="N3" s="15"/>
      <c r="O3" s="15"/>
      <c r="P3" s="14" t="s">
        <v>11</v>
      </c>
      <c r="Q3" s="16"/>
      <c r="R3" s="17" t="s">
        <v>9</v>
      </c>
      <c r="S3" s="18"/>
      <c r="T3" s="18"/>
      <c r="U3" s="18"/>
      <c r="V3" s="17" t="s">
        <v>10</v>
      </c>
      <c r="W3" s="18"/>
      <c r="X3" s="18"/>
      <c r="Y3" s="17" t="s">
        <v>11</v>
      </c>
      <c r="AA3" s="19" t="s">
        <v>9</v>
      </c>
      <c r="AB3" s="20"/>
      <c r="AC3" s="20"/>
      <c r="AD3" s="20"/>
      <c r="AE3" s="19" t="s">
        <v>10</v>
      </c>
      <c r="AF3" s="20"/>
      <c r="AG3" s="20"/>
    </row>
    <row r="4" customFormat="false" ht="15" hidden="false" customHeight="false" outlineLevel="0" collapsed="false">
      <c r="A4" s="12"/>
      <c r="B4" s="21" t="s">
        <v>12</v>
      </c>
      <c r="C4" s="21" t="s">
        <v>12</v>
      </c>
      <c r="D4" s="21" t="s">
        <v>12</v>
      </c>
      <c r="E4" s="21" t="s">
        <v>13</v>
      </c>
      <c r="F4" s="21" t="s">
        <v>13</v>
      </c>
      <c r="G4" s="21" t="s">
        <v>13</v>
      </c>
      <c r="H4" s="22"/>
      <c r="I4" s="23" t="s">
        <v>13</v>
      </c>
      <c r="J4" s="23"/>
      <c r="K4" s="23"/>
      <c r="L4" s="23"/>
      <c r="M4" s="23" t="s">
        <v>12</v>
      </c>
      <c r="N4" s="23" t="s">
        <v>12</v>
      </c>
      <c r="O4" s="23" t="s">
        <v>12</v>
      </c>
      <c r="P4" s="24" t="s">
        <v>14</v>
      </c>
      <c r="Q4" s="25"/>
      <c r="R4" s="26" t="s">
        <v>13</v>
      </c>
      <c r="S4" s="26" t="s">
        <v>13</v>
      </c>
      <c r="T4" s="26" t="s">
        <v>13</v>
      </c>
      <c r="U4" s="18"/>
      <c r="V4" s="26" t="s">
        <v>12</v>
      </c>
      <c r="W4" s="26" t="s">
        <v>12</v>
      </c>
      <c r="X4" s="26" t="s">
        <v>12</v>
      </c>
      <c r="Y4" s="27" t="s">
        <v>14</v>
      </c>
      <c r="AA4" s="28" t="s">
        <v>13</v>
      </c>
      <c r="AB4" s="28" t="s">
        <v>13</v>
      </c>
      <c r="AC4" s="28" t="s">
        <v>13</v>
      </c>
      <c r="AD4" s="20"/>
      <c r="AE4" s="28" t="s">
        <v>12</v>
      </c>
      <c r="AF4" s="28" t="s">
        <v>12</v>
      </c>
      <c r="AG4" s="28" t="s">
        <v>12</v>
      </c>
    </row>
    <row r="5" customFormat="false" ht="15" hidden="false" customHeight="false" outlineLevel="0" collapsed="false">
      <c r="A5" s="12"/>
      <c r="B5" s="21"/>
      <c r="C5" s="21"/>
      <c r="D5" s="21"/>
      <c r="E5" s="21"/>
      <c r="F5" s="21"/>
      <c r="G5" s="21"/>
      <c r="I5" s="24" t="s">
        <v>15</v>
      </c>
      <c r="J5" s="24" t="s">
        <v>15</v>
      </c>
      <c r="K5" s="24" t="s">
        <v>16</v>
      </c>
      <c r="L5" s="24"/>
      <c r="M5" s="24" t="s">
        <v>15</v>
      </c>
      <c r="N5" s="24" t="s">
        <v>15</v>
      </c>
      <c r="O5" s="24" t="s">
        <v>16</v>
      </c>
      <c r="P5" s="24" t="s">
        <v>17</v>
      </c>
      <c r="R5" s="27" t="s">
        <v>15</v>
      </c>
      <c r="S5" s="27" t="s">
        <v>15</v>
      </c>
      <c r="T5" s="27" t="s">
        <v>16</v>
      </c>
      <c r="U5" s="18"/>
      <c r="V5" s="27" t="s">
        <v>15</v>
      </c>
      <c r="W5" s="27" t="s">
        <v>15</v>
      </c>
      <c r="X5" s="27" t="s">
        <v>16</v>
      </c>
      <c r="Y5" s="27" t="s">
        <v>17</v>
      </c>
      <c r="AA5" s="11" t="s">
        <v>15</v>
      </c>
      <c r="AB5" s="11" t="s">
        <v>15</v>
      </c>
      <c r="AC5" s="11" t="s">
        <v>16</v>
      </c>
      <c r="AD5" s="20"/>
      <c r="AE5" s="11" t="s">
        <v>15</v>
      </c>
      <c r="AF5" s="11" t="s">
        <v>15</v>
      </c>
      <c r="AG5" s="11" t="s">
        <v>16</v>
      </c>
    </row>
    <row r="6" customFormat="false" ht="15" hidden="false" customHeight="false" outlineLevel="0" collapsed="false">
      <c r="A6" s="12"/>
      <c r="B6" s="12"/>
      <c r="C6" s="12"/>
      <c r="D6" s="12"/>
      <c r="E6" s="12"/>
      <c r="F6" s="12"/>
      <c r="G6" s="12"/>
      <c r="I6" s="24" t="s">
        <v>18</v>
      </c>
      <c r="J6" s="29" t="s">
        <v>19</v>
      </c>
      <c r="K6" s="24" t="s">
        <v>20</v>
      </c>
      <c r="L6" s="24"/>
      <c r="M6" s="24" t="s">
        <v>18</v>
      </c>
      <c r="N6" s="29" t="s">
        <v>19</v>
      </c>
      <c r="O6" s="14" t="s">
        <v>21</v>
      </c>
      <c r="P6" s="29" t="s">
        <v>19</v>
      </c>
      <c r="Q6" s="30"/>
      <c r="R6" s="27" t="s">
        <v>18</v>
      </c>
      <c r="S6" s="31" t="s">
        <v>19</v>
      </c>
      <c r="T6" s="27" t="s">
        <v>20</v>
      </c>
      <c r="U6" s="18"/>
      <c r="V6" s="27" t="s">
        <v>18</v>
      </c>
      <c r="W6" s="31" t="s">
        <v>19</v>
      </c>
      <c r="X6" s="17" t="s">
        <v>21</v>
      </c>
      <c r="Y6" s="31" t="s">
        <v>19</v>
      </c>
      <c r="AA6" s="11" t="s">
        <v>18</v>
      </c>
      <c r="AB6" s="32" t="s">
        <v>19</v>
      </c>
      <c r="AC6" s="11" t="s">
        <v>20</v>
      </c>
      <c r="AD6" s="20"/>
      <c r="AE6" s="11" t="s">
        <v>18</v>
      </c>
      <c r="AF6" s="32" t="s">
        <v>19</v>
      </c>
      <c r="AG6" s="19" t="s">
        <v>22</v>
      </c>
    </row>
    <row r="7" customFormat="false" ht="15" hidden="false" customHeight="false" outlineLevel="0" collapsed="false">
      <c r="A7" s="12"/>
      <c r="B7" s="12"/>
      <c r="C7" s="12"/>
      <c r="D7" s="12"/>
      <c r="E7" s="12"/>
      <c r="F7" s="12"/>
      <c r="G7" s="12"/>
      <c r="I7" s="15"/>
      <c r="J7" s="15"/>
      <c r="K7" s="15"/>
      <c r="L7" s="15"/>
      <c r="M7" s="15"/>
      <c r="N7" s="15"/>
      <c r="O7" s="15"/>
      <c r="P7" s="15"/>
      <c r="R7" s="18"/>
      <c r="S7" s="18"/>
      <c r="T7" s="18"/>
      <c r="U7" s="18"/>
      <c r="V7" s="18"/>
      <c r="W7" s="18"/>
      <c r="X7" s="18"/>
      <c r="Y7" s="18"/>
      <c r="AA7" s="20"/>
      <c r="AB7" s="20"/>
      <c r="AC7" s="20"/>
      <c r="AD7" s="20"/>
      <c r="AE7" s="20"/>
      <c r="AF7" s="20"/>
      <c r="AG7" s="20"/>
    </row>
    <row r="8" customFormat="false" ht="15" hidden="false" customHeight="false" outlineLevel="0" collapsed="false">
      <c r="A8" s="33"/>
      <c r="B8" s="34"/>
      <c r="C8" s="34"/>
      <c r="D8" s="34"/>
      <c r="E8" s="34" t="s">
        <v>23</v>
      </c>
      <c r="F8" s="34"/>
      <c r="G8" s="34"/>
      <c r="I8" s="15"/>
      <c r="J8" s="15"/>
      <c r="K8" s="15"/>
      <c r="L8" s="15"/>
      <c r="M8" s="15"/>
      <c r="N8" s="15"/>
      <c r="O8" s="15"/>
      <c r="P8" s="15"/>
      <c r="R8" s="18"/>
      <c r="S8" s="18"/>
      <c r="T8" s="18"/>
      <c r="U8" s="18"/>
      <c r="V8" s="18"/>
      <c r="W8" s="18"/>
      <c r="X8" s="18"/>
      <c r="Y8" s="18"/>
      <c r="AA8" s="20"/>
      <c r="AB8" s="20"/>
      <c r="AC8" s="20"/>
      <c r="AD8" s="20"/>
      <c r="AE8" s="20"/>
      <c r="AF8" s="20"/>
      <c r="AG8" s="20"/>
    </row>
    <row r="9" customFormat="false" ht="15" hidden="false" customHeight="false" outlineLevel="0" collapsed="false">
      <c r="A9" s="33"/>
      <c r="B9" s="34" t="s">
        <v>23</v>
      </c>
      <c r="C9" s="34" t="s">
        <v>24</v>
      </c>
      <c r="D9" s="34"/>
      <c r="E9" s="34" t="s">
        <v>25</v>
      </c>
      <c r="F9" s="34" t="s">
        <v>24</v>
      </c>
      <c r="G9" s="34" t="s">
        <v>26</v>
      </c>
      <c r="I9" s="15"/>
      <c r="J9" s="15"/>
      <c r="K9" s="15"/>
      <c r="L9" s="15"/>
      <c r="M9" s="15"/>
      <c r="N9" s="15"/>
      <c r="O9" s="15"/>
      <c r="P9" s="15"/>
      <c r="R9" s="18"/>
      <c r="S9" s="18"/>
      <c r="T9" s="18"/>
      <c r="U9" s="18"/>
      <c r="V9" s="18"/>
      <c r="W9" s="18"/>
      <c r="X9" s="18"/>
      <c r="Y9" s="18"/>
      <c r="AA9" s="20"/>
      <c r="AB9" s="20"/>
      <c r="AC9" s="20"/>
      <c r="AD9" s="20"/>
      <c r="AE9" s="20"/>
      <c r="AF9" s="20"/>
      <c r="AG9" s="20"/>
    </row>
    <row r="10" customFormat="false" ht="15" hidden="false" customHeight="false" outlineLevel="0" collapsed="false">
      <c r="A10" s="33"/>
      <c r="B10" s="34" t="s">
        <v>25</v>
      </c>
      <c r="C10" s="34" t="s">
        <v>27</v>
      </c>
      <c r="D10" s="34" t="s">
        <v>26</v>
      </c>
      <c r="E10" s="34" t="s">
        <v>28</v>
      </c>
      <c r="F10" s="34" t="s">
        <v>27</v>
      </c>
      <c r="G10" s="34" t="s">
        <v>28</v>
      </c>
      <c r="I10" s="15"/>
      <c r="J10" s="15"/>
      <c r="K10" s="15"/>
      <c r="L10" s="15"/>
      <c r="M10" s="15"/>
      <c r="N10" s="15"/>
      <c r="O10" s="15"/>
      <c r="P10" s="15"/>
      <c r="R10" s="18"/>
      <c r="S10" s="18"/>
      <c r="T10" s="18"/>
      <c r="U10" s="18"/>
      <c r="V10" s="18"/>
      <c r="W10" s="18"/>
      <c r="X10" s="18"/>
      <c r="Y10" s="18"/>
      <c r="AA10" s="20"/>
      <c r="AB10" s="20"/>
      <c r="AC10" s="20"/>
      <c r="AD10" s="20"/>
      <c r="AE10" s="20"/>
      <c r="AF10" s="20"/>
      <c r="AG10" s="20"/>
    </row>
    <row r="11" customFormat="false" ht="15" hidden="false" customHeight="false" outlineLevel="0" collapsed="false">
      <c r="A11" s="33"/>
      <c r="B11" s="34" t="s">
        <v>28</v>
      </c>
      <c r="C11" s="34" t="s">
        <v>28</v>
      </c>
      <c r="D11" s="34" t="s">
        <v>28</v>
      </c>
      <c r="E11" s="34" t="s">
        <v>29</v>
      </c>
      <c r="F11" s="34" t="s">
        <v>28</v>
      </c>
      <c r="G11" s="34" t="s">
        <v>29</v>
      </c>
      <c r="I11" s="15"/>
      <c r="J11" s="15"/>
      <c r="K11" s="15"/>
      <c r="L11" s="15"/>
      <c r="M11" s="15"/>
      <c r="N11" s="15"/>
      <c r="O11" s="15"/>
      <c r="P11" s="15"/>
      <c r="R11" s="18"/>
      <c r="S11" s="18"/>
      <c r="T11" s="18"/>
      <c r="U11" s="18"/>
      <c r="V11" s="18"/>
      <c r="W11" s="18"/>
      <c r="X11" s="18"/>
      <c r="Y11" s="18"/>
      <c r="AA11" s="20"/>
      <c r="AB11" s="20"/>
      <c r="AC11" s="20"/>
      <c r="AD11" s="20"/>
      <c r="AE11" s="20"/>
      <c r="AF11" s="20"/>
      <c r="AG11" s="20"/>
    </row>
    <row r="12" customFormat="false" ht="15" hidden="false" customHeight="false" outlineLevel="0" collapsed="false">
      <c r="A12" s="33"/>
      <c r="B12" s="34" t="s">
        <v>29</v>
      </c>
      <c r="C12" s="34" t="s">
        <v>29</v>
      </c>
      <c r="D12" s="34" t="s">
        <v>29</v>
      </c>
      <c r="E12" s="34" t="s">
        <v>30</v>
      </c>
      <c r="F12" s="34" t="s">
        <v>29</v>
      </c>
      <c r="G12" s="34" t="s">
        <v>30</v>
      </c>
      <c r="I12" s="15"/>
      <c r="J12" s="15"/>
      <c r="K12" s="15"/>
      <c r="L12" s="15"/>
      <c r="M12" s="15"/>
      <c r="N12" s="15"/>
      <c r="O12" s="15"/>
      <c r="P12" s="15"/>
      <c r="R12" s="18"/>
      <c r="S12" s="18"/>
      <c r="T12" s="18"/>
      <c r="U12" s="18"/>
      <c r="V12" s="18"/>
      <c r="W12" s="18"/>
      <c r="X12" s="18"/>
      <c r="Y12" s="18"/>
      <c r="AA12" s="20"/>
      <c r="AB12" s="20"/>
      <c r="AC12" s="20"/>
      <c r="AD12" s="20"/>
      <c r="AE12" s="20"/>
      <c r="AF12" s="20"/>
      <c r="AG12" s="20"/>
    </row>
    <row r="13" customFormat="false" ht="15" hidden="false" customHeight="false" outlineLevel="0" collapsed="false">
      <c r="A13" s="33"/>
      <c r="B13" s="34" t="s">
        <v>30</v>
      </c>
      <c r="C13" s="34" t="s">
        <v>30</v>
      </c>
      <c r="D13" s="34" t="s">
        <v>30</v>
      </c>
      <c r="E13" s="34" t="s">
        <v>31</v>
      </c>
      <c r="F13" s="34" t="s">
        <v>30</v>
      </c>
      <c r="G13" s="34" t="s">
        <v>31</v>
      </c>
      <c r="I13" s="15"/>
      <c r="J13" s="15"/>
      <c r="K13" s="15"/>
      <c r="L13" s="15"/>
      <c r="M13" s="15"/>
      <c r="N13" s="15"/>
      <c r="O13" s="15"/>
      <c r="P13" s="15"/>
      <c r="R13" s="18"/>
      <c r="S13" s="18"/>
      <c r="T13" s="18"/>
      <c r="U13" s="18"/>
      <c r="V13" s="18"/>
      <c r="W13" s="18"/>
      <c r="X13" s="18"/>
      <c r="Y13" s="18"/>
      <c r="AA13" s="20"/>
      <c r="AB13" s="20"/>
      <c r="AC13" s="20"/>
      <c r="AD13" s="20"/>
      <c r="AE13" s="20"/>
      <c r="AF13" s="20"/>
      <c r="AG13" s="20"/>
    </row>
    <row r="14" customFormat="false" ht="15" hidden="false" customHeight="false" outlineLevel="0" collapsed="false">
      <c r="A14" s="33"/>
      <c r="B14" s="34" t="s">
        <v>31</v>
      </c>
      <c r="C14" s="34" t="s">
        <v>31</v>
      </c>
      <c r="D14" s="34" t="s">
        <v>31</v>
      </c>
      <c r="E14" s="34" t="s">
        <v>32</v>
      </c>
      <c r="F14" s="34" t="s">
        <v>31</v>
      </c>
      <c r="G14" s="34" t="s">
        <v>32</v>
      </c>
      <c r="I14" s="15"/>
      <c r="J14" s="15"/>
      <c r="K14" s="15"/>
      <c r="L14" s="15"/>
      <c r="M14" s="15"/>
      <c r="N14" s="15"/>
      <c r="O14" s="15"/>
      <c r="P14" s="15"/>
      <c r="R14" s="18"/>
      <c r="S14" s="18"/>
      <c r="T14" s="18"/>
      <c r="U14" s="18"/>
      <c r="V14" s="18"/>
      <c r="W14" s="18"/>
      <c r="X14" s="18"/>
      <c r="Y14" s="18"/>
      <c r="AA14" s="20"/>
      <c r="AB14" s="20"/>
      <c r="AC14" s="20"/>
      <c r="AD14" s="20"/>
      <c r="AE14" s="20"/>
      <c r="AF14" s="20"/>
      <c r="AG14" s="20"/>
    </row>
    <row r="15" customFormat="false" ht="15" hidden="false" customHeight="false" outlineLevel="0" collapsed="false">
      <c r="A15" s="33"/>
      <c r="B15" s="34" t="s">
        <v>32</v>
      </c>
      <c r="C15" s="34" t="s">
        <v>32</v>
      </c>
      <c r="D15" s="34" t="s">
        <v>32</v>
      </c>
      <c r="E15" s="34" t="s">
        <v>33</v>
      </c>
      <c r="F15" s="34" t="s">
        <v>32</v>
      </c>
      <c r="G15" s="34" t="s">
        <v>33</v>
      </c>
      <c r="I15" s="15"/>
      <c r="J15" s="15"/>
      <c r="K15" s="15"/>
      <c r="L15" s="15"/>
      <c r="M15" s="15"/>
      <c r="N15" s="15"/>
      <c r="O15" s="15"/>
      <c r="P15" s="15"/>
      <c r="R15" s="18"/>
      <c r="S15" s="18"/>
      <c r="T15" s="18"/>
      <c r="U15" s="18"/>
      <c r="V15" s="18"/>
      <c r="W15" s="18"/>
      <c r="X15" s="18"/>
      <c r="Y15" s="18"/>
      <c r="AA15" s="20"/>
      <c r="AB15" s="20"/>
      <c r="AC15" s="20"/>
      <c r="AD15" s="20"/>
      <c r="AE15" s="20"/>
      <c r="AF15" s="20"/>
      <c r="AG15" s="20"/>
    </row>
    <row r="16" customFormat="false" ht="15" hidden="false" customHeight="false" outlineLevel="0" collapsed="false">
      <c r="A16" s="33"/>
      <c r="B16" s="34" t="s">
        <v>33</v>
      </c>
      <c r="C16" s="34" t="s">
        <v>34</v>
      </c>
      <c r="D16" s="34" t="s">
        <v>33</v>
      </c>
      <c r="E16" s="34" t="s">
        <v>35</v>
      </c>
      <c r="F16" s="34" t="s">
        <v>36</v>
      </c>
      <c r="G16" s="34" t="s">
        <v>35</v>
      </c>
      <c r="I16" s="15"/>
      <c r="J16" s="15"/>
      <c r="K16" s="15"/>
      <c r="L16" s="15"/>
      <c r="M16" s="15"/>
      <c r="N16" s="15"/>
      <c r="O16" s="15"/>
      <c r="P16" s="15"/>
      <c r="R16" s="18"/>
      <c r="S16" s="18"/>
      <c r="T16" s="18"/>
      <c r="U16" s="18"/>
      <c r="V16" s="18"/>
      <c r="W16" s="18"/>
      <c r="X16" s="18"/>
      <c r="Y16" s="18"/>
      <c r="AA16" s="20"/>
      <c r="AB16" s="20"/>
      <c r="AC16" s="20"/>
      <c r="AD16" s="20"/>
      <c r="AE16" s="20"/>
      <c r="AF16" s="20"/>
      <c r="AG16" s="20"/>
    </row>
    <row r="17" customFormat="false" ht="15" hidden="false" customHeight="false" outlineLevel="0" collapsed="false">
      <c r="A17" s="33"/>
      <c r="B17" s="34" t="s">
        <v>37</v>
      </c>
      <c r="C17" s="34" t="s">
        <v>38</v>
      </c>
      <c r="D17" s="34" t="s">
        <v>37</v>
      </c>
      <c r="E17" s="34" t="s">
        <v>38</v>
      </c>
      <c r="F17" s="34" t="s">
        <v>37</v>
      </c>
      <c r="G17" s="34" t="s">
        <v>38</v>
      </c>
      <c r="I17" s="15"/>
      <c r="J17" s="15"/>
      <c r="K17" s="15"/>
      <c r="L17" s="15"/>
      <c r="M17" s="15"/>
      <c r="N17" s="15"/>
      <c r="O17" s="15"/>
      <c r="P17" s="15"/>
      <c r="R17" s="18"/>
      <c r="S17" s="18"/>
      <c r="T17" s="18"/>
      <c r="U17" s="18"/>
      <c r="V17" s="18"/>
      <c r="W17" s="18"/>
      <c r="X17" s="18"/>
      <c r="Y17" s="18"/>
      <c r="AA17" s="20"/>
      <c r="AB17" s="20"/>
      <c r="AC17" s="20"/>
      <c r="AD17" s="20"/>
      <c r="AE17" s="20"/>
      <c r="AF17" s="20"/>
      <c r="AG17" s="20"/>
    </row>
    <row r="18" customFormat="false" ht="15" hidden="false" customHeight="false" outlineLevel="0" collapsed="false">
      <c r="A18" s="35"/>
      <c r="B18" s="35" t="s">
        <v>39</v>
      </c>
      <c r="C18" s="35" t="s">
        <v>40</v>
      </c>
      <c r="D18" s="35" t="s">
        <v>41</v>
      </c>
      <c r="E18" s="35" t="s">
        <v>42</v>
      </c>
      <c r="F18" s="35" t="s">
        <v>43</v>
      </c>
      <c r="G18" s="35" t="s">
        <v>44</v>
      </c>
      <c r="I18" s="23" t="s">
        <v>45</v>
      </c>
      <c r="J18" s="23" t="s">
        <v>46</v>
      </c>
      <c r="K18" s="23" t="s">
        <v>47</v>
      </c>
      <c r="L18" s="23"/>
      <c r="M18" s="23" t="s">
        <v>48</v>
      </c>
      <c r="N18" s="23" t="s">
        <v>49</v>
      </c>
      <c r="O18" s="23" t="s">
        <v>50</v>
      </c>
      <c r="P18" s="23" t="s">
        <v>51</v>
      </c>
      <c r="Q18" s="36"/>
      <c r="R18" s="26" t="s">
        <v>52</v>
      </c>
      <c r="S18" s="26" t="s">
        <v>53</v>
      </c>
      <c r="T18" s="26" t="s">
        <v>54</v>
      </c>
      <c r="U18" s="18"/>
      <c r="V18" s="26" t="s">
        <v>55</v>
      </c>
      <c r="W18" s="26" t="s">
        <v>56</v>
      </c>
      <c r="X18" s="26" t="s">
        <v>57</v>
      </c>
      <c r="Y18" s="26" t="s">
        <v>58</v>
      </c>
      <c r="AA18" s="28" t="s">
        <v>59</v>
      </c>
      <c r="AB18" s="28" t="s">
        <v>60</v>
      </c>
      <c r="AC18" s="28" t="s">
        <v>60</v>
      </c>
      <c r="AD18" s="28"/>
      <c r="AE18" s="28" t="s">
        <v>60</v>
      </c>
      <c r="AF18" s="28" t="s">
        <v>60</v>
      </c>
      <c r="AG18" s="28" t="s">
        <v>60</v>
      </c>
    </row>
    <row r="19" customFormat="false" ht="30" hidden="false" customHeight="false" outlineLevel="0" collapsed="false">
      <c r="A19" s="37"/>
      <c r="B19" s="37" t="s">
        <v>61</v>
      </c>
      <c r="C19" s="37"/>
      <c r="D19" s="37" t="s">
        <v>62</v>
      </c>
      <c r="E19" s="37" t="s">
        <v>63</v>
      </c>
      <c r="F19" s="37" t="s">
        <v>64</v>
      </c>
      <c r="G19" s="37" t="s">
        <v>62</v>
      </c>
      <c r="I19" s="15"/>
      <c r="J19" s="15"/>
      <c r="K19" s="15"/>
      <c r="L19" s="15"/>
      <c r="M19" s="15"/>
      <c r="N19" s="15"/>
      <c r="O19" s="15"/>
      <c r="P19" s="15"/>
      <c r="R19" s="18"/>
      <c r="S19" s="18"/>
      <c r="T19" s="18"/>
      <c r="U19" s="18"/>
      <c r="V19" s="18"/>
      <c r="W19" s="18"/>
      <c r="X19" s="18"/>
      <c r="Y19" s="18"/>
      <c r="AA19" s="20"/>
      <c r="AB19" s="20"/>
      <c r="AC19" s="20"/>
      <c r="AD19" s="20"/>
      <c r="AE19" s="20"/>
      <c r="AF19" s="20"/>
      <c r="AG19" s="20"/>
    </row>
    <row r="20" customFormat="false" ht="9" hidden="false" customHeight="true" outlineLevel="0" collapsed="false">
      <c r="A20" s="12"/>
      <c r="B20" s="12"/>
      <c r="C20" s="12"/>
      <c r="D20" s="12"/>
      <c r="E20" s="12"/>
      <c r="F20" s="12"/>
      <c r="G20" s="12"/>
      <c r="I20" s="15"/>
      <c r="J20" s="15"/>
      <c r="K20" s="15"/>
      <c r="L20" s="15"/>
      <c r="M20" s="15"/>
      <c r="N20" s="15"/>
      <c r="O20" s="15"/>
      <c r="P20" s="15"/>
      <c r="R20" s="18"/>
      <c r="S20" s="18"/>
      <c r="T20" s="18"/>
      <c r="U20" s="18"/>
      <c r="V20" s="18"/>
      <c r="W20" s="18"/>
      <c r="X20" s="18"/>
      <c r="Y20" s="18"/>
      <c r="AA20" s="20"/>
      <c r="AB20" s="20"/>
      <c r="AC20" s="20"/>
      <c r="AD20" s="20"/>
      <c r="AE20" s="20"/>
      <c r="AF20" s="20"/>
      <c r="AG20" s="20"/>
    </row>
    <row r="21" customFormat="false" ht="15" hidden="false" customHeight="false" outlineLevel="0" collapsed="false">
      <c r="A21" s="38" t="n">
        <v>30132</v>
      </c>
      <c r="B21" s="37" t="s">
        <v>65</v>
      </c>
      <c r="C21" s="37" t="s">
        <v>65</v>
      </c>
      <c r="D21" s="37" t="s">
        <v>65</v>
      </c>
      <c r="E21" s="37" t="n">
        <v>113345</v>
      </c>
      <c r="F21" s="37" t="s">
        <v>65</v>
      </c>
      <c r="G21" s="37" t="s">
        <v>65</v>
      </c>
      <c r="I21" s="39" t="n">
        <f aca="false">I22/(1+G22/E21)</f>
        <v>118818.581283424</v>
      </c>
      <c r="J21" s="39" t="n">
        <f aca="false">J22/(1+G22/E21)</f>
        <v>117666.297683264</v>
      </c>
      <c r="K21" s="40" t="n">
        <f aca="false">K22/(1+G22/E21)</f>
        <v>19.6923461830362</v>
      </c>
      <c r="L21" s="39"/>
      <c r="M21" s="39"/>
      <c r="N21" s="39"/>
      <c r="O21" s="39"/>
      <c r="P21" s="39"/>
      <c r="Q21" s="41"/>
      <c r="R21" s="42" t="n">
        <f aca="false">R22/(1+0.01*F22)</f>
        <v>119889.691927707</v>
      </c>
      <c r="S21" s="42" t="n">
        <f aca="false">S22/(1+0.01*F22)</f>
        <v>118354.62234956</v>
      </c>
      <c r="T21" s="43" t="n">
        <f aca="false">T22/(1+0.01*F22)</f>
        <v>19.8075425296701</v>
      </c>
      <c r="U21" s="18"/>
      <c r="V21" s="42"/>
      <c r="W21" s="42"/>
      <c r="X21" s="43"/>
      <c r="Y21" s="43"/>
      <c r="AA21" s="44" t="n">
        <f aca="false">I21-R21</f>
        <v>-1071.11064428321</v>
      </c>
      <c r="AB21" s="44" t="n">
        <f aca="false">J21-S21</f>
        <v>-688.324666296627</v>
      </c>
      <c r="AC21" s="45" t="n">
        <f aca="false">K21-T21</f>
        <v>-0.115196346633841</v>
      </c>
      <c r="AD21" s="46"/>
      <c r="AE21" s="44" t="n">
        <f aca="false">M21-V21</f>
        <v>0</v>
      </c>
      <c r="AF21" s="44" t="n">
        <f aca="false">N21-W21</f>
        <v>0</v>
      </c>
      <c r="AG21" s="45" t="n">
        <f aca="false">O21-X21</f>
        <v>0</v>
      </c>
    </row>
    <row r="22" customFormat="false" ht="15" hidden="false" customHeight="false" outlineLevel="0" collapsed="false">
      <c r="A22" s="38" t="n">
        <v>30163</v>
      </c>
      <c r="B22" s="37" t="n">
        <v>114640</v>
      </c>
      <c r="C22" s="37" t="s">
        <v>65</v>
      </c>
      <c r="D22" s="37" t="n">
        <v>1458</v>
      </c>
      <c r="E22" s="37" t="n">
        <v>115249</v>
      </c>
      <c r="F22" s="37" t="n">
        <v>1.7</v>
      </c>
      <c r="G22" s="37" t="n">
        <v>1904</v>
      </c>
      <c r="I22" s="39" t="n">
        <f aca="false">I23/(1+G23/E22)</f>
        <v>120814.527983884</v>
      </c>
      <c r="J22" s="39" t="n">
        <f aca="false">J23/(1+G23/E22)</f>
        <v>119642.888011809</v>
      </c>
      <c r="K22" s="40" t="n">
        <f aca="false">K23/(1+G23/E22)</f>
        <v>20.0231435462415</v>
      </c>
      <c r="L22" s="39"/>
      <c r="M22" s="39" t="n">
        <f aca="false">M23/(1+D23/B22)</f>
        <v>120185.765929455</v>
      </c>
      <c r="N22" s="39" t="n">
        <f aca="false">N23/(1+D23/B22)</f>
        <v>119016.779018395</v>
      </c>
      <c r="O22" s="40" t="n">
        <f aca="false">O23/(1+D23/B22)</f>
        <v>19.9183594637185</v>
      </c>
      <c r="P22" s="39"/>
      <c r="Q22" s="41"/>
      <c r="R22" s="42" t="n">
        <f aca="false">R23/(1+0.01*F23)</f>
        <v>121927.816690478</v>
      </c>
      <c r="S22" s="42" t="n">
        <f aca="false">S23/(1+0.01*F23)</f>
        <v>120366.650929503</v>
      </c>
      <c r="T22" s="43" t="n">
        <f aca="false">T23/(1+0.01*F23)</f>
        <v>20.1442707526745</v>
      </c>
      <c r="U22" s="18"/>
      <c r="V22" s="42" t="n">
        <f aca="false">V23/(1+0.01*C23)</f>
        <v>120349.737699018</v>
      </c>
      <c r="W22" s="42" t="n">
        <f aca="false">W23/(1+0.01*C23)</f>
        <v>119458.180212598</v>
      </c>
      <c r="X22" s="43" t="n">
        <f aca="false">X23/(1+0.01*C23)</f>
        <v>19.9922312969706</v>
      </c>
      <c r="Y22" s="43"/>
      <c r="AA22" s="44" t="n">
        <f aca="false">I22-R22</f>
        <v>-1113.28870659422</v>
      </c>
      <c r="AB22" s="44" t="n">
        <f aca="false">J22-S22</f>
        <v>-723.762917694141</v>
      </c>
      <c r="AC22" s="45" t="n">
        <f aca="false">K22-T22</f>
        <v>-0.121127206432963</v>
      </c>
      <c r="AD22" s="46"/>
      <c r="AE22" s="44" t="n">
        <f aca="false">M22-V22</f>
        <v>-163.971769563606</v>
      </c>
      <c r="AF22" s="44" t="n">
        <f aca="false">N22-W22</f>
        <v>-441.401194203296</v>
      </c>
      <c r="AG22" s="45" t="n">
        <f aca="false">O22-X22</f>
        <v>-0.0738718332521628</v>
      </c>
    </row>
    <row r="23" customFormat="false" ht="15" hidden="false" customHeight="false" outlineLevel="0" collapsed="false">
      <c r="A23" s="38" t="n">
        <v>30194</v>
      </c>
      <c r="B23" s="37" t="n">
        <v>115864</v>
      </c>
      <c r="C23" s="37" t="n">
        <v>1.1</v>
      </c>
      <c r="D23" s="37" t="n">
        <v>1225</v>
      </c>
      <c r="E23" s="37" t="n">
        <v>115996</v>
      </c>
      <c r="F23" s="37" t="n">
        <v>0.6</v>
      </c>
      <c r="G23" s="37" t="n">
        <v>748</v>
      </c>
      <c r="I23" s="39" t="n">
        <f aca="false">I24/(1+G24/E23)</f>
        <v>121598.649901922</v>
      </c>
      <c r="J23" s="39" t="n">
        <f aca="false">J24/(1+G24/E23)</f>
        <v>120419.40564088</v>
      </c>
      <c r="K23" s="40" t="n">
        <f aca="false">K24/(1+G24/E23)</f>
        <v>20.153099653215</v>
      </c>
      <c r="L23" s="39"/>
      <c r="M23" s="39" t="n">
        <f aca="false">M24/(1+D24/B23)</f>
        <v>121470.025902096</v>
      </c>
      <c r="N23" s="39" t="n">
        <f aca="false">N24/(1+D24/B23)</f>
        <v>120288.547635784</v>
      </c>
      <c r="O23" s="40" t="n">
        <f aca="false">O24/(1+D24/B23)</f>
        <v>20.1311995748756</v>
      </c>
      <c r="P23" s="39"/>
      <c r="Q23" s="41"/>
      <c r="R23" s="42" t="n">
        <f aca="false">R24/(1+0.01*F24)</f>
        <v>122659.383590621</v>
      </c>
      <c r="S23" s="42" t="n">
        <f aca="false">S24/(1+0.01*F24)</f>
        <v>121088.85083508</v>
      </c>
      <c r="T23" s="43" t="n">
        <f aca="false">T24/(1+0.01*F24)</f>
        <v>20.2651363771905</v>
      </c>
      <c r="U23" s="18"/>
      <c r="V23" s="42" t="n">
        <f aca="false">V24/(1+0.01*C24)</f>
        <v>121673.584813707</v>
      </c>
      <c r="W23" s="42" t="n">
        <f aca="false">W24/(1+0.01*C24)</f>
        <v>120772.220194937</v>
      </c>
      <c r="X23" s="43" t="n">
        <f aca="false">X24/(1+0.01*C24)</f>
        <v>20.2121458412373</v>
      </c>
      <c r="Y23" s="43"/>
      <c r="AA23" s="44" t="n">
        <f aca="false">I23-R23</f>
        <v>-1060.73368869926</v>
      </c>
      <c r="AB23" s="44" t="n">
        <f aca="false">J23-S23</f>
        <v>-669.445194199914</v>
      </c>
      <c r="AC23" s="45" t="n">
        <f aca="false">K23-T23</f>
        <v>-0.112036723975514</v>
      </c>
      <c r="AD23" s="46"/>
      <c r="AE23" s="44" t="n">
        <f aca="false">M23-V23</f>
        <v>-203.558911611646</v>
      </c>
      <c r="AF23" s="44" t="n">
        <f aca="false">N23-W23</f>
        <v>-483.672559152357</v>
      </c>
      <c r="AG23" s="45" t="n">
        <f aca="false">O23-X23</f>
        <v>-0.0809462663616927</v>
      </c>
    </row>
    <row r="24" customFormat="false" ht="15" hidden="false" customHeight="false" outlineLevel="0" collapsed="false">
      <c r="A24" s="38" t="n">
        <v>30224</v>
      </c>
      <c r="B24" s="37" t="n">
        <v>117136</v>
      </c>
      <c r="C24" s="37" t="n">
        <v>1.1</v>
      </c>
      <c r="D24" s="37" t="n">
        <v>1270</v>
      </c>
      <c r="E24" s="37" t="n">
        <v>116852</v>
      </c>
      <c r="F24" s="37" t="n">
        <v>0.7</v>
      </c>
      <c r="G24" s="37" t="n">
        <v>855</v>
      </c>
      <c r="I24" s="39" t="n">
        <f aca="false">I25/(1+G25/E24)</f>
        <v>122494.946719624</v>
      </c>
      <c r="J24" s="39" t="n">
        <f aca="false">J25/(1+G25/E24)</f>
        <v>121307.010315377</v>
      </c>
      <c r="K24" s="40" t="n">
        <f aca="false">K25/(1+G25/E24)</f>
        <v>20.3016470186715</v>
      </c>
      <c r="L24" s="39"/>
      <c r="M24" s="39" t="n">
        <f aca="false">M25/(1+D25/B24)</f>
        <v>122801.474263068</v>
      </c>
      <c r="N24" s="39" t="n">
        <f aca="false">N25/(1+D25/B24)</f>
        <v>121607.045663622</v>
      </c>
      <c r="O24" s="40" t="n">
        <f aca="false">O25/(1+D25/B24)</f>
        <v>20.3518602068242</v>
      </c>
      <c r="P24" s="39"/>
      <c r="Q24" s="41"/>
      <c r="R24" s="42" t="n">
        <f aca="false">R25/(1+0.01*F25)</f>
        <v>123517.999275756</v>
      </c>
      <c r="S24" s="42" t="n">
        <f aca="false">S25/(1+0.01*F25)</f>
        <v>121936.472790925</v>
      </c>
      <c r="T24" s="43" t="n">
        <f aca="false">T25/(1+0.01*F25)</f>
        <v>20.4069923318308</v>
      </c>
      <c r="U24" s="18"/>
      <c r="V24" s="42" t="n">
        <f aca="false">V25/(1+0.01*C25)</f>
        <v>123011.994246658</v>
      </c>
      <c r="W24" s="42" t="n">
        <f aca="false">W25/(1+0.01*C25)</f>
        <v>122100.714617081</v>
      </c>
      <c r="X24" s="43" t="n">
        <f aca="false">X25/(1+0.01*C25)</f>
        <v>20.4344794454909</v>
      </c>
      <c r="Y24" s="43"/>
      <c r="AA24" s="44" t="n">
        <f aca="false">I24-R24</f>
        <v>-1023.05255613176</v>
      </c>
      <c r="AB24" s="44" t="n">
        <f aca="false">J24-S24</f>
        <v>-629.462475548484</v>
      </c>
      <c r="AC24" s="45" t="n">
        <f aca="false">K24-T24</f>
        <v>-0.10534531315929</v>
      </c>
      <c r="AD24" s="46"/>
      <c r="AE24" s="44" t="n">
        <f aca="false">M24-V24</f>
        <v>-210.519983590391</v>
      </c>
      <c r="AF24" s="44" t="n">
        <f aca="false">N24-W24</f>
        <v>-493.668953458429</v>
      </c>
      <c r="AG24" s="45" t="n">
        <f aca="false">O24-X24</f>
        <v>-0.0826192386667053</v>
      </c>
    </row>
    <row r="25" customFormat="false" ht="15" hidden="false" customHeight="false" outlineLevel="0" collapsed="false">
      <c r="A25" s="38" t="n">
        <v>30255</v>
      </c>
      <c r="B25" s="37" t="n">
        <v>122725</v>
      </c>
      <c r="C25" s="37" t="n">
        <v>0.9</v>
      </c>
      <c r="D25" s="37" t="n">
        <v>1103</v>
      </c>
      <c r="E25" s="37" t="n">
        <v>122450</v>
      </c>
      <c r="F25" s="37" t="n">
        <v>1</v>
      </c>
      <c r="G25" s="37" t="n">
        <v>1120</v>
      </c>
      <c r="I25" s="39" t="n">
        <f aca="false">I26/(1+G26/E25)</f>
        <v>123669.033088073</v>
      </c>
      <c r="J25" s="39" t="n">
        <f aca="false">J26/(1+G26/E25)</f>
        <v>122469.710581981</v>
      </c>
      <c r="K25" s="40" t="n">
        <f aca="false">K26/(1+G26/E25)</f>
        <v>20.4962337151843</v>
      </c>
      <c r="L25" s="39"/>
      <c r="M25" s="39" t="n">
        <f aca="false">M26/(1+D26/B25)</f>
        <v>123957.822662468</v>
      </c>
      <c r="N25" s="39" t="n">
        <f aca="false">N26/(1+D26/B25)</f>
        <v>122752.146839751</v>
      </c>
      <c r="O25" s="40" t="n">
        <f aca="false">O26/(1+D26/B25)</f>
        <v>20.5435015622412</v>
      </c>
      <c r="P25" s="39"/>
      <c r="Q25" s="41"/>
      <c r="R25" s="42" t="n">
        <f aca="false">R26/(1+0.01*F26)</f>
        <v>124753.179268513</v>
      </c>
      <c r="S25" s="42" t="n">
        <f aca="false">S26/(1+0.01*F26)</f>
        <v>123155.837518835</v>
      </c>
      <c r="T25" s="43" t="n">
        <f aca="false">T26/(1+0.01*F26)</f>
        <v>20.6110622551491</v>
      </c>
      <c r="U25" s="18"/>
      <c r="V25" s="42" t="n">
        <f aca="false">V26/(1+0.01*C26)</f>
        <v>124119.102194878</v>
      </c>
      <c r="W25" s="42" t="n">
        <f aca="false">W26/(1+0.01*C26)</f>
        <v>123199.621048635</v>
      </c>
      <c r="X25" s="43" t="n">
        <f aca="false">X26/(1+0.01*C26)</f>
        <v>20.6183897605004</v>
      </c>
      <c r="Y25" s="43"/>
      <c r="AA25" s="44" t="n">
        <f aca="false">I25-R25</f>
        <v>-1084.14618044054</v>
      </c>
      <c r="AB25" s="44" t="n">
        <f aca="false">J25-S25</f>
        <v>-686.126936853645</v>
      </c>
      <c r="AC25" s="45" t="n">
        <f aca="false">K25-T25</f>
        <v>-0.114828539964812</v>
      </c>
      <c r="AD25" s="46"/>
      <c r="AE25" s="44" t="n">
        <f aca="false">M25-V25</f>
        <v>-161.279532409913</v>
      </c>
      <c r="AF25" s="44" t="n">
        <f aca="false">N25-W25</f>
        <v>-447.474208883752</v>
      </c>
      <c r="AG25" s="45" t="n">
        <f aca="false">O25-X25</f>
        <v>-0.0748881982591101</v>
      </c>
    </row>
    <row r="26" customFormat="false" ht="15" hidden="false" customHeight="false" outlineLevel="0" collapsed="false">
      <c r="A26" s="38" t="n">
        <v>30285</v>
      </c>
      <c r="B26" s="37" t="n">
        <v>123391</v>
      </c>
      <c r="C26" s="37" t="n">
        <v>0.5</v>
      </c>
      <c r="D26" s="37" t="n">
        <v>668</v>
      </c>
      <c r="E26" s="37" t="n">
        <v>123531</v>
      </c>
      <c r="F26" s="37" t="n">
        <v>0.9</v>
      </c>
      <c r="G26" s="37" t="n">
        <v>1083</v>
      </c>
      <c r="I26" s="39" t="n">
        <f aca="false">I27/(1+G27/E26)</f>
        <v>124762.814736373</v>
      </c>
      <c r="J26" s="39" t="n">
        <f aca="false">J27/(1+G27/E26)</f>
        <v>123552.884910771</v>
      </c>
      <c r="K26" s="40" t="n">
        <f aca="false">K27/(1+G27/E26)</f>
        <v>20.677511143633</v>
      </c>
      <c r="L26" s="39"/>
      <c r="M26" s="39" t="n">
        <f aca="false">M27/(1+D27/B26)</f>
        <v>124632.532994825</v>
      </c>
      <c r="N26" s="39" t="n">
        <f aca="false">N27/(1+D27/B26)</f>
        <v>123420.29460173</v>
      </c>
      <c r="O26" s="40" t="n">
        <f aca="false">O27/(1+D27/B26)</f>
        <v>20.6553211511072</v>
      </c>
      <c r="P26" s="39"/>
      <c r="Q26" s="41"/>
      <c r="R26" s="42" t="n">
        <f aca="false">R27/(1+0.01*F27)</f>
        <v>125875.95788193</v>
      </c>
      <c r="S26" s="42" t="n">
        <f aca="false">S27/(1+0.01*F27)</f>
        <v>124264.240056504</v>
      </c>
      <c r="T26" s="43" t="n">
        <f aca="false">T27/(1+0.01*F27)</f>
        <v>20.7965618154455</v>
      </c>
      <c r="U26" s="18"/>
      <c r="V26" s="42" t="n">
        <f aca="false">V27/(1+0.01*C27)</f>
        <v>124739.697705852</v>
      </c>
      <c r="W26" s="42" t="n">
        <f aca="false">W27/(1+0.01*C27)</f>
        <v>123815.619153878</v>
      </c>
      <c r="X26" s="43" t="n">
        <f aca="false">X27/(1+0.01*C27)</f>
        <v>20.7214817093029</v>
      </c>
      <c r="Y26" s="43"/>
      <c r="AA26" s="44" t="n">
        <f aca="false">I26-R26</f>
        <v>-1113.14314555677</v>
      </c>
      <c r="AB26" s="44" t="n">
        <f aca="false">J26-S26</f>
        <v>-711.355145733556</v>
      </c>
      <c r="AC26" s="45" t="n">
        <f aca="false">K26-T26</f>
        <v>-0.119050671812438</v>
      </c>
      <c r="AD26" s="46"/>
      <c r="AE26" s="44" t="n">
        <f aca="false">M26-V26</f>
        <v>-107.164711027173</v>
      </c>
      <c r="AF26" s="44" t="n">
        <f aca="false">N26-W26</f>
        <v>-395.324552147256</v>
      </c>
      <c r="AG26" s="45" t="n">
        <f aca="false">O26-X26</f>
        <v>-0.0661605581956337</v>
      </c>
    </row>
    <row r="27" customFormat="false" ht="15" hidden="false" customHeight="false" outlineLevel="0" collapsed="false">
      <c r="A27" s="38" t="n">
        <v>30316</v>
      </c>
      <c r="B27" s="37" t="n">
        <v>125077</v>
      </c>
      <c r="C27" s="37" t="n">
        <v>1.4</v>
      </c>
      <c r="D27" s="37" t="n">
        <v>1687</v>
      </c>
      <c r="E27" s="37" t="n">
        <v>125736</v>
      </c>
      <c r="F27" s="37" t="n">
        <v>1.8</v>
      </c>
      <c r="G27" s="37" t="n">
        <v>2205</v>
      </c>
      <c r="I27" s="39" t="n">
        <f aca="false">I28/(1+G28/E27)</f>
        <v>126989.802346719</v>
      </c>
      <c r="J27" s="39" t="n">
        <f aca="false">J28/(1+G28/E27)</f>
        <v>125758.275551405</v>
      </c>
      <c r="K27" s="40" t="n">
        <f aca="false">K28/(1+G28/E27)</f>
        <v>21.0465999721191</v>
      </c>
      <c r="L27" s="39"/>
      <c r="M27" s="39" t="n">
        <f aca="false">M28/(1+D28/B27)</f>
        <v>126336.507216302</v>
      </c>
      <c r="N27" s="39" t="n">
        <f aca="false">N28/(1+D28/B27)</f>
        <v>125107.695117109</v>
      </c>
      <c r="O27" s="40" t="n">
        <f aca="false">O28/(1+D28/B27)</f>
        <v>20.9377204086051</v>
      </c>
      <c r="P27" s="39"/>
      <c r="Q27" s="41"/>
      <c r="R27" s="42" t="n">
        <f aca="false">R28/(1+0.01*F28)</f>
        <v>128141.725123804</v>
      </c>
      <c r="S27" s="42" t="n">
        <f aca="false">S28/(1+0.01*F28)</f>
        <v>126500.996377521</v>
      </c>
      <c r="T27" s="43" t="n">
        <f aca="false">T28/(1+0.01*F28)</f>
        <v>21.1708999281235</v>
      </c>
      <c r="U27" s="18"/>
      <c r="V27" s="42" t="n">
        <f aca="false">V28/(1+0.01*C28)</f>
        <v>126486.053473734</v>
      </c>
      <c r="W27" s="42" t="n">
        <f aca="false">W28/(1+0.01*C28)</f>
        <v>125549.037822032</v>
      </c>
      <c r="X27" s="43" t="n">
        <f aca="false">X28/(1+0.01*C28)</f>
        <v>21.0115824532331</v>
      </c>
      <c r="Y27" s="43"/>
      <c r="AA27" s="44" t="n">
        <f aca="false">I27-R27</f>
        <v>-1151.92277708508</v>
      </c>
      <c r="AB27" s="44" t="n">
        <f aca="false">J27-S27</f>
        <v>-742.720826115881</v>
      </c>
      <c r="AC27" s="45" t="n">
        <f aca="false">K27-T27</f>
        <v>-0.1242999560044</v>
      </c>
      <c r="AD27" s="46"/>
      <c r="AE27" s="44" t="n">
        <f aca="false">M27-V27</f>
        <v>-149.546257432085</v>
      </c>
      <c r="AF27" s="44" t="n">
        <f aca="false">N27-W27</f>
        <v>-441.34270492263</v>
      </c>
      <c r="AG27" s="45" t="n">
        <f aca="false">O27-X27</f>
        <v>-0.0738620446280152</v>
      </c>
    </row>
    <row r="28" customFormat="false" ht="15" hidden="false" customHeight="false" outlineLevel="0" collapsed="false">
      <c r="A28" s="38" t="n">
        <v>30347</v>
      </c>
      <c r="B28" s="37" t="n">
        <v>126093</v>
      </c>
      <c r="C28" s="37" t="n">
        <v>0.8</v>
      </c>
      <c r="D28" s="37" t="n">
        <v>1015</v>
      </c>
      <c r="E28" s="37" t="n">
        <v>125689</v>
      </c>
      <c r="F28" s="37" t="n">
        <v>0</v>
      </c>
      <c r="G28" s="37" t="n">
        <v>-48</v>
      </c>
      <c r="I28" s="39" t="n">
        <f aca="false">I29/(1+G29/E28)</f>
        <v>126941.323704861</v>
      </c>
      <c r="J28" s="39" t="n">
        <f aca="false">J29/(1+G29/E28)</f>
        <v>125710.267047664</v>
      </c>
      <c r="K28" s="40" t="n">
        <f aca="false">K29/(1+G29/E28)</f>
        <v>21.0385653853765</v>
      </c>
      <c r="L28" s="39"/>
      <c r="M28" s="39" t="n">
        <f aca="false">M29/(1+D29/B28)</f>
        <v>127361.728118823</v>
      </c>
      <c r="N28" s="39" t="n">
        <f aca="false">N29/(1+D29/B28)</f>
        <v>126122.94420802</v>
      </c>
      <c r="O28" s="40" t="n">
        <f aca="false">O29/(1+D29/B28)</f>
        <v>21.1076300339937</v>
      </c>
      <c r="P28" s="39"/>
      <c r="Q28" s="41"/>
      <c r="R28" s="42" t="n">
        <f aca="false">R29/(1+0.01*F29)</f>
        <v>128141.725123804</v>
      </c>
      <c r="S28" s="42" t="n">
        <f aca="false">S29/(1+0.01*F29)</f>
        <v>126500.996377521</v>
      </c>
      <c r="T28" s="43" t="n">
        <f aca="false">T29/(1+0.01*F29)</f>
        <v>21.1708999281235</v>
      </c>
      <c r="U28" s="18"/>
      <c r="V28" s="42" t="n">
        <f aca="false">V29/(1+0.01*C29)</f>
        <v>127497.941901524</v>
      </c>
      <c r="W28" s="42" t="n">
        <f aca="false">W29/(1+0.01*C29)</f>
        <v>126553.430124608</v>
      </c>
      <c r="X28" s="43" t="n">
        <f aca="false">X29/(1+0.01*C29)</f>
        <v>21.179675112859</v>
      </c>
      <c r="Y28" s="43"/>
      <c r="AA28" s="44" t="n">
        <f aca="false">I28-R28</f>
        <v>-1200.40141894297</v>
      </c>
      <c r="AB28" s="44" t="n">
        <f aca="false">J28-S28</f>
        <v>-790.729329857597</v>
      </c>
      <c r="AC28" s="45" t="n">
        <f aca="false">K28-T28</f>
        <v>-0.132334542746953</v>
      </c>
      <c r="AD28" s="46"/>
      <c r="AE28" s="44" t="n">
        <f aca="false">M28-V28</f>
        <v>-136.213782701539</v>
      </c>
      <c r="AF28" s="44" t="n">
        <f aca="false">N28-W28</f>
        <v>-430.485916587961</v>
      </c>
      <c r="AG28" s="45" t="n">
        <f aca="false">O28-X28</f>
        <v>-0.0720450788652478</v>
      </c>
    </row>
    <row r="29" customFormat="false" ht="15" hidden="false" customHeight="false" outlineLevel="0" collapsed="false">
      <c r="A29" s="38" t="n">
        <v>30375</v>
      </c>
      <c r="B29" s="37" t="n">
        <v>127919</v>
      </c>
      <c r="C29" s="37" t="n">
        <v>1.4</v>
      </c>
      <c r="D29" s="37" t="n">
        <v>1826</v>
      </c>
      <c r="E29" s="37" t="n">
        <v>127523</v>
      </c>
      <c r="F29" s="37" t="n">
        <v>1.5</v>
      </c>
      <c r="G29" s="37" t="n">
        <v>1834</v>
      </c>
      <c r="I29" s="39" t="n">
        <f aca="false">I30/(1+G30/E29)</f>
        <v>128793.597075441</v>
      </c>
      <c r="J29" s="39" t="n">
        <f aca="false">J30/(1+G30/E29)</f>
        <v>127544.577367305</v>
      </c>
      <c r="K29" s="40" t="n">
        <f aca="false">K30/(1+G30/E29)</f>
        <v>21.345551111389</v>
      </c>
      <c r="L29" s="39"/>
      <c r="M29" s="39" t="n">
        <f aca="false">M30/(1+D30/B29)</f>
        <v>129206.101046305</v>
      </c>
      <c r="N29" s="39" t="n">
        <f aca="false">N30/(1+D30/B29)</f>
        <v>127949.377841322</v>
      </c>
      <c r="O29" s="40" t="n">
        <f aca="false">O30/(1+D30/B29)</f>
        <v>21.413297536885</v>
      </c>
      <c r="P29" s="39"/>
      <c r="Q29" s="41"/>
      <c r="R29" s="42" t="n">
        <f aca="false">R30/(1+0.01*F30)</f>
        <v>130063.851000661</v>
      </c>
      <c r="S29" s="42" t="n">
        <f aca="false">S30/(1+0.01*F30)</f>
        <v>128398.511323184</v>
      </c>
      <c r="T29" s="43" t="n">
        <f aca="false">T30/(1+0.01*F30)</f>
        <v>21.4884634270453</v>
      </c>
      <c r="U29" s="18"/>
      <c r="V29" s="42" t="n">
        <f aca="false">V30/(1+0.01*C30)</f>
        <v>129282.913088146</v>
      </c>
      <c r="W29" s="42" t="n">
        <f aca="false">W30/(1+0.01*C30)</f>
        <v>128325.178146353</v>
      </c>
      <c r="X29" s="43" t="n">
        <f aca="false">X30/(1+0.01*C30)</f>
        <v>21.476190564439</v>
      </c>
      <c r="Y29" s="43"/>
      <c r="AA29" s="44" t="n">
        <f aca="false">I29-R29</f>
        <v>-1270.25392522092</v>
      </c>
      <c r="AB29" s="44" t="n">
        <f aca="false">J29-S29</f>
        <v>-853.933955878936</v>
      </c>
      <c r="AC29" s="45" t="n">
        <f aca="false">K29-T29</f>
        <v>-0.142912315656336</v>
      </c>
      <c r="AD29" s="46"/>
      <c r="AE29" s="44" t="n">
        <f aca="false">M29-V29</f>
        <v>-76.8120418410254</v>
      </c>
      <c r="AF29" s="44" t="n">
        <f aca="false">N29-W29</f>
        <v>-375.800305031298</v>
      </c>
      <c r="AG29" s="45" t="n">
        <f aca="false">O29-X29</f>
        <v>-0.0628930275539759</v>
      </c>
    </row>
    <row r="30" customFormat="false" ht="15" hidden="false" customHeight="false" outlineLevel="0" collapsed="false">
      <c r="A30" s="38" t="n">
        <v>30406</v>
      </c>
      <c r="B30" s="37" t="n">
        <v>129513</v>
      </c>
      <c r="C30" s="37" t="n">
        <v>1.2</v>
      </c>
      <c r="D30" s="37" t="n">
        <v>1590</v>
      </c>
      <c r="E30" s="37" t="n">
        <v>129098</v>
      </c>
      <c r="F30" s="37" t="n">
        <v>1.2</v>
      </c>
      <c r="G30" s="37" t="n">
        <v>1571</v>
      </c>
      <c r="I30" s="39" t="n">
        <f aca="false">I31/(1+G31/E30)</f>
        <v>130380.250000838</v>
      </c>
      <c r="J30" s="39" t="n">
        <f aca="false">J31/(1+G31/E30)</f>
        <v>129115.843186366</v>
      </c>
      <c r="K30" s="40" t="n">
        <f aca="false">K31/(1+G31/E30)</f>
        <v>21.6085143477934</v>
      </c>
      <c r="L30" s="39"/>
      <c r="M30" s="39" t="n">
        <f aca="false">M31/(1+D31/B30)</f>
        <v>130812.099378559</v>
      </c>
      <c r="N30" s="39" t="n">
        <f aca="false">N31/(1+D31/B30)</f>
        <v>129539.755430012</v>
      </c>
      <c r="O30" s="40" t="n">
        <f aca="false">O31/(1+D31/B30)</f>
        <v>21.6794592726994</v>
      </c>
      <c r="P30" s="39"/>
      <c r="Q30" s="41"/>
      <c r="R30" s="42" t="n">
        <f aca="false">R31/(1+0.01*F31)</f>
        <v>131624.617212669</v>
      </c>
      <c r="S30" s="42" t="n">
        <f aca="false">S31/(1+0.01*F31)</f>
        <v>129939.293459062</v>
      </c>
      <c r="T30" s="43" t="n">
        <f aca="false">T31/(1+0.01*F31)</f>
        <v>21.7463249881699</v>
      </c>
      <c r="U30" s="18"/>
      <c r="V30" s="42" t="n">
        <f aca="false">V31/(1+0.01*C31)</f>
        <v>130834.308045203</v>
      </c>
      <c r="W30" s="42" t="n">
        <f aca="false">W31/(1+0.01*C31)</f>
        <v>129865.080284109</v>
      </c>
      <c r="X30" s="43" t="n">
        <f aca="false">X31/(1+0.01*C31)</f>
        <v>21.7339048512122</v>
      </c>
      <c r="Y30" s="43"/>
      <c r="AA30" s="44" t="n">
        <f aca="false">I30-R30</f>
        <v>-1244.36721183095</v>
      </c>
      <c r="AB30" s="44" t="n">
        <f aca="false">J30-S30</f>
        <v>-823.450272696762</v>
      </c>
      <c r="AC30" s="45" t="n">
        <f aca="false">K30-T30</f>
        <v>-0.137810640376529</v>
      </c>
      <c r="AD30" s="46"/>
      <c r="AE30" s="44" t="n">
        <f aca="false">M30-V30</f>
        <v>-22.208666644583</v>
      </c>
      <c r="AF30" s="44" t="n">
        <f aca="false">N30-W30</f>
        <v>-325.324854097009</v>
      </c>
      <c r="AG30" s="45" t="n">
        <f aca="false">O30-X30</f>
        <v>-0.0544455785128051</v>
      </c>
    </row>
    <row r="31" customFormat="false" ht="15" hidden="false" customHeight="false" outlineLevel="0" collapsed="false">
      <c r="A31" s="38" t="n">
        <v>30436</v>
      </c>
      <c r="B31" s="37" t="n">
        <v>130026</v>
      </c>
      <c r="C31" s="37" t="n">
        <v>0.3</v>
      </c>
      <c r="D31" s="37" t="n">
        <v>453</v>
      </c>
      <c r="E31" s="37" t="n">
        <v>129899</v>
      </c>
      <c r="F31" s="37" t="n">
        <v>0.6</v>
      </c>
      <c r="G31" s="37" t="n">
        <v>740</v>
      </c>
      <c r="I31" s="39" t="n">
        <f aca="false">I32/(1+G32/E31)</f>
        <v>131127.599959789</v>
      </c>
      <c r="J31" s="39" t="n">
        <f aca="false">J32/(1+G32/E31)</f>
        <v>129855.945464928</v>
      </c>
      <c r="K31" s="40" t="n">
        <f aca="false">K32/(1+G32/E31)</f>
        <v>21.7323760700305</v>
      </c>
      <c r="L31" s="39"/>
      <c r="M31" s="39" t="n">
        <f aca="false">M32/(1+D32/B31)</f>
        <v>131269.643262327</v>
      </c>
      <c r="N31" s="39" t="n">
        <f aca="false">N32/(1+D32/B31)</f>
        <v>129992.849012971</v>
      </c>
      <c r="O31" s="40" t="n">
        <f aca="false">O32/(1+D32/B31)</f>
        <v>21.7552879157741</v>
      </c>
      <c r="P31" s="39"/>
      <c r="Q31" s="41"/>
      <c r="R31" s="42" t="n">
        <f aca="false">R32/(1+0.01*F32)</f>
        <v>132414.364915945</v>
      </c>
      <c r="S31" s="42" t="n">
        <f aca="false">S32/(1+0.01*F32)</f>
        <v>130718.929219817</v>
      </c>
      <c r="T31" s="43" t="n">
        <f aca="false">T32/(1+0.01*F32)</f>
        <v>21.8768029380989</v>
      </c>
      <c r="U31" s="18"/>
      <c r="V31" s="42" t="n">
        <f aca="false">V32/(1+0.01*C32)</f>
        <v>131226.810969339</v>
      </c>
      <c r="W31" s="42" t="n">
        <f aca="false">W32/(1+0.01*C32)</f>
        <v>130254.675524961</v>
      </c>
      <c r="X31" s="43" t="n">
        <f aca="false">X32/(1+0.01*C32)</f>
        <v>21.7991065657659</v>
      </c>
      <c r="Y31" s="43"/>
      <c r="AA31" s="44" t="n">
        <f aca="false">I31-R31</f>
        <v>-1286.76495615623</v>
      </c>
      <c r="AB31" s="44" t="n">
        <f aca="false">J31-S31</f>
        <v>-862.98375488825</v>
      </c>
      <c r="AC31" s="45" t="n">
        <f aca="false">K31-T31</f>
        <v>-0.144426868068432</v>
      </c>
      <c r="AD31" s="46"/>
      <c r="AE31" s="44" t="n">
        <f aca="false">M31-V31</f>
        <v>42.8322929881397</v>
      </c>
      <c r="AF31" s="44" t="n">
        <f aca="false">N31-W31</f>
        <v>-261.826511990133</v>
      </c>
      <c r="AG31" s="45" t="n">
        <f aca="false">O31-X31</f>
        <v>-0.0438186499917457</v>
      </c>
    </row>
    <row r="32" customFormat="false" ht="15" hidden="false" customHeight="false" outlineLevel="0" collapsed="false">
      <c r="A32" s="38" t="n">
        <v>30467</v>
      </c>
      <c r="B32" s="37" t="n">
        <v>131041</v>
      </c>
      <c r="C32" s="37" t="n">
        <v>0.9</v>
      </c>
      <c r="D32" s="37" t="n">
        <v>1107</v>
      </c>
      <c r="E32" s="37" t="n">
        <v>131005</v>
      </c>
      <c r="F32" s="37" t="n">
        <v>0.9</v>
      </c>
      <c r="G32" s="37" t="n">
        <v>1198</v>
      </c>
      <c r="I32" s="39" t="n">
        <f aca="false">I33/(1+G33/E32)</f>
        <v>132336.930784136</v>
      </c>
      <c r="J32" s="39" t="n">
        <f aca="false">J33/(1+G33/E32)</f>
        <v>131053.548392333</v>
      </c>
      <c r="K32" s="40" t="n">
        <f aca="false">K33/(1+G33/E32)</f>
        <v>21.9328039911992</v>
      </c>
      <c r="L32" s="39"/>
      <c r="M32" s="39" t="n">
        <f aca="false">M33/(1+D33/B32)</f>
        <v>132387.231245434</v>
      </c>
      <c r="N32" s="39" t="n">
        <f aca="false">N33/(1+D33/B32)</f>
        <v>131099.566776014</v>
      </c>
      <c r="O32" s="40" t="n">
        <f aca="false">O33/(1+D33/B32)</f>
        <v>21.9405055162753</v>
      </c>
      <c r="P32" s="39"/>
      <c r="Q32" s="41"/>
      <c r="R32" s="42" t="n">
        <f aca="false">R33/(1+0.01*F33)</f>
        <v>133606.094200189</v>
      </c>
      <c r="S32" s="42" t="n">
        <f aca="false">S33/(1+0.01*F33)</f>
        <v>131895.399582795</v>
      </c>
      <c r="T32" s="43" t="n">
        <f aca="false">T33/(1+0.01*F33)</f>
        <v>22.0736941645418</v>
      </c>
      <c r="U32" s="18"/>
      <c r="V32" s="42" t="n">
        <f aca="false">V33/(1+0.01*C33)</f>
        <v>132407.852268063</v>
      </c>
      <c r="W32" s="42" t="n">
        <f aca="false">W33/(1+0.01*C33)</f>
        <v>131426.967604686</v>
      </c>
      <c r="X32" s="43" t="n">
        <f aca="false">X33/(1+0.01*C33)</f>
        <v>21.9952985248578</v>
      </c>
      <c r="Y32" s="43"/>
      <c r="AA32" s="44" t="n">
        <f aca="false">I32-R32</f>
        <v>-1269.16341605291</v>
      </c>
      <c r="AB32" s="44" t="n">
        <f aca="false">J32-S32</f>
        <v>-841.851190461573</v>
      </c>
      <c r="AC32" s="45" t="n">
        <f aca="false">K32-T32</f>
        <v>-0.140890173342591</v>
      </c>
      <c r="AD32" s="46"/>
      <c r="AE32" s="44" t="n">
        <f aca="false">M32-V32</f>
        <v>-20.6210226294643</v>
      </c>
      <c r="AF32" s="44" t="n">
        <f aca="false">N32-W32</f>
        <v>-327.400828672311</v>
      </c>
      <c r="AG32" s="45" t="n">
        <f aca="false">O32-X32</f>
        <v>-0.0547930085824895</v>
      </c>
    </row>
    <row r="33" customFormat="false" ht="15" hidden="false" customHeight="false" outlineLevel="0" collapsed="false">
      <c r="A33" s="38" t="n">
        <v>30497</v>
      </c>
      <c r="B33" s="37" t="n">
        <v>132650</v>
      </c>
      <c r="C33" s="37" t="n">
        <v>1.2</v>
      </c>
      <c r="D33" s="37" t="n">
        <v>1598</v>
      </c>
      <c r="E33" s="37" t="n">
        <v>132903</v>
      </c>
      <c r="F33" s="37" t="n">
        <v>1.4</v>
      </c>
      <c r="G33" s="37" t="n">
        <v>1887</v>
      </c>
      <c r="I33" s="39" t="n">
        <f aca="false">I34/(1+G34/E33)</f>
        <v>134243.115955615</v>
      </c>
      <c r="J33" s="39" t="n">
        <f aca="false">J34/(1+G34/E33)</f>
        <v>132941.247684852</v>
      </c>
      <c r="K33" s="40" t="n">
        <f aca="false">K34/(1+G34/E33)</f>
        <v>22.2487247662184</v>
      </c>
      <c r="L33" s="39"/>
      <c r="M33" s="39" t="n">
        <f aca="false">M34/(1+D34/B33)</f>
        <v>134001.648073222</v>
      </c>
      <c r="N33" s="39" t="n">
        <f aca="false">N34/(1+D34/B33)</f>
        <v>132698.280977737</v>
      </c>
      <c r="O33" s="40" t="n">
        <f aca="false">O34/(1+D34/B33)</f>
        <v>22.2080624474267</v>
      </c>
      <c r="P33" s="39"/>
      <c r="Q33" s="41"/>
      <c r="R33" s="42" t="n">
        <f aca="false">R34/(1+0.01*F34)</f>
        <v>135476.579518992</v>
      </c>
      <c r="S33" s="42" t="n">
        <f aca="false">S34/(1+0.01*F34)</f>
        <v>133741.935176954</v>
      </c>
      <c r="T33" s="43" t="n">
        <f aca="false">T34/(1+0.01*F34)</f>
        <v>22.3827258828454</v>
      </c>
      <c r="U33" s="18"/>
      <c r="V33" s="42" t="n">
        <f aca="false">V34/(1+0.01*C34)</f>
        <v>133996.74649528</v>
      </c>
      <c r="W33" s="42" t="n">
        <f aca="false">W34/(1+0.01*C34)</f>
        <v>133004.091215942</v>
      </c>
      <c r="X33" s="43" t="n">
        <f aca="false">X34/(1+0.01*C34)</f>
        <v>22.2592421071561</v>
      </c>
      <c r="Y33" s="43"/>
      <c r="AA33" s="44" t="n">
        <f aca="false">I33-R33</f>
        <v>-1233.46356337611</v>
      </c>
      <c r="AB33" s="44" t="n">
        <f aca="false">J33-S33</f>
        <v>-800.687492102617</v>
      </c>
      <c r="AC33" s="45" t="n">
        <f aca="false">K33-T33</f>
        <v>-0.134001116626958</v>
      </c>
      <c r="AD33" s="46"/>
      <c r="AE33" s="44" t="n">
        <f aca="false">M33-V33</f>
        <v>4.90157794207335</v>
      </c>
      <c r="AF33" s="44" t="n">
        <f aca="false">N33-W33</f>
        <v>-305.810238204896</v>
      </c>
      <c r="AG33" s="45" t="n">
        <f aca="false">O33-X33</f>
        <v>-0.0511796597293994</v>
      </c>
    </row>
    <row r="34" customFormat="false" ht="15" hidden="false" customHeight="false" outlineLevel="0" collapsed="false">
      <c r="A34" s="38" t="n">
        <v>30528</v>
      </c>
      <c r="B34" s="37" t="n">
        <v>133377</v>
      </c>
      <c r="C34" s="37" t="n">
        <v>0.5</v>
      </c>
      <c r="D34" s="37" t="n">
        <v>727</v>
      </c>
      <c r="E34" s="37" t="n">
        <v>134195</v>
      </c>
      <c r="F34" s="37" t="n">
        <v>1</v>
      </c>
      <c r="G34" s="37" t="n">
        <v>1292</v>
      </c>
      <c r="I34" s="39" t="n">
        <f aca="false">I35/(1+G35/E34)</f>
        <v>135548.143726355</v>
      </c>
      <c r="J34" s="39" t="n">
        <f aca="false">J35/(1+G35/E34)</f>
        <v>134233.619504967</v>
      </c>
      <c r="K34" s="40" t="n">
        <f aca="false">K35/(1+G35/E34)</f>
        <v>22.4650129794112</v>
      </c>
      <c r="L34" s="39"/>
      <c r="M34" s="39" t="n">
        <f aca="false">M35/(1+D35/B34)</f>
        <v>134736.05589945</v>
      </c>
      <c r="N34" s="39" t="n">
        <f aca="false">N35/(1+D35/B34)</f>
        <v>133425.545585885</v>
      </c>
      <c r="O34" s="40" t="n">
        <f aca="false">O35/(1+D35/B34)</f>
        <v>22.3297756882806</v>
      </c>
      <c r="P34" s="39"/>
      <c r="Q34" s="41"/>
      <c r="R34" s="42" t="n">
        <f aca="false">R35/(1+0.01*F35)</f>
        <v>136831.345314181</v>
      </c>
      <c r="S34" s="42" t="n">
        <f aca="false">S35/(1+0.01*F35)</f>
        <v>135079.354528724</v>
      </c>
      <c r="T34" s="43" t="n">
        <f aca="false">T35/(1+0.01*F35)</f>
        <v>22.6065531416738</v>
      </c>
      <c r="U34" s="18"/>
      <c r="V34" s="42" t="n">
        <f aca="false">V35/(1+0.01*C35)</f>
        <v>134666.730227756</v>
      </c>
      <c r="W34" s="42" t="n">
        <f aca="false">W35/(1+0.01*C35)</f>
        <v>133669.111672022</v>
      </c>
      <c r="X34" s="43" t="n">
        <f aca="false">X35/(1+0.01*C35)</f>
        <v>22.3705383176918</v>
      </c>
      <c r="Y34" s="43"/>
      <c r="AA34" s="44" t="n">
        <f aca="false">I34-R34</f>
        <v>-1283.20158782604</v>
      </c>
      <c r="AB34" s="44" t="n">
        <f aca="false">J34-S34</f>
        <v>-845.735023756541</v>
      </c>
      <c r="AC34" s="45" t="n">
        <f aca="false">K34-T34</f>
        <v>-0.141540162262675</v>
      </c>
      <c r="AD34" s="46"/>
      <c r="AE34" s="44" t="n">
        <f aca="false">M34-V34</f>
        <v>69.3256716943288</v>
      </c>
      <c r="AF34" s="44" t="n">
        <f aca="false">N34-W34</f>
        <v>-243.566086136707</v>
      </c>
      <c r="AG34" s="45" t="n">
        <f aca="false">O34-X34</f>
        <v>-0.0407626294112049</v>
      </c>
    </row>
    <row r="35" customFormat="false" ht="15" hidden="false" customHeight="false" outlineLevel="0" collapsed="false">
      <c r="A35" s="38" t="n">
        <v>30559</v>
      </c>
      <c r="B35" s="37" t="n">
        <v>134526</v>
      </c>
      <c r="C35" s="37" t="n">
        <v>0.9</v>
      </c>
      <c r="D35" s="37" t="n">
        <v>1147</v>
      </c>
      <c r="E35" s="37" t="n">
        <v>134543</v>
      </c>
      <c r="F35" s="37" t="n">
        <v>0.3</v>
      </c>
      <c r="G35" s="37" t="n">
        <v>347</v>
      </c>
      <c r="I35" s="39" t="n">
        <f aca="false">I36/(1+G36/E35)</f>
        <v>135898.642670974</v>
      </c>
      <c r="J35" s="39" t="n">
        <f aca="false">J36/(1+G36/E35)</f>
        <v>134580.719366871</v>
      </c>
      <c r="K35" s="40" t="n">
        <f aca="false">K36/(1+G36/E35)</f>
        <v>22.5231027704157</v>
      </c>
      <c r="L35" s="39"/>
      <c r="M35" s="39" t="n">
        <f aca="false">M36/(1+D36/B35)</f>
        <v>135894.743350185</v>
      </c>
      <c r="N35" s="39" t="n">
        <f aca="false">N36/(1+D36/B35)</f>
        <v>134572.963062564</v>
      </c>
      <c r="O35" s="40" t="n">
        <f aca="false">O36/(1+D36/B35)</f>
        <v>22.5218046941397</v>
      </c>
      <c r="P35" s="39"/>
      <c r="Q35" s="41"/>
      <c r="R35" s="42" t="n">
        <f aca="false">R36/(1+0.01*F36)</f>
        <v>137241.839350124</v>
      </c>
      <c r="S35" s="42" t="n">
        <f aca="false">S36/(1+0.01*F36)</f>
        <v>135484.59259231</v>
      </c>
      <c r="T35" s="43" t="n">
        <f aca="false">T36/(1+0.01*F36)</f>
        <v>22.6743728010989</v>
      </c>
      <c r="U35" s="18"/>
      <c r="V35" s="42" t="n">
        <f aca="false">V36/(1+0.01*C36)</f>
        <v>135878.730799806</v>
      </c>
      <c r="W35" s="42" t="n">
        <f aca="false">W36/(1+0.01*C36)</f>
        <v>134872.13367707</v>
      </c>
      <c r="X35" s="43" t="n">
        <f aca="false">X36/(1+0.01*C36)</f>
        <v>22.5718731625511</v>
      </c>
      <c r="Y35" s="43"/>
      <c r="AA35" s="44" t="n">
        <f aca="false">I35-R35</f>
        <v>-1343.19667915034</v>
      </c>
      <c r="AB35" s="44" t="n">
        <f aca="false">J35-S35</f>
        <v>-903.873225438583</v>
      </c>
      <c r="AC35" s="45" t="n">
        <f aca="false">K35-T35</f>
        <v>-0.151270030683143</v>
      </c>
      <c r="AD35" s="46"/>
      <c r="AE35" s="44" t="n">
        <f aca="false">M35-V35</f>
        <v>16.0125503794407</v>
      </c>
      <c r="AF35" s="44" t="n">
        <f aca="false">N35-W35</f>
        <v>-299.170614505914</v>
      </c>
      <c r="AG35" s="45" t="n">
        <f aca="false">O35-X35</f>
        <v>-0.0500684684114177</v>
      </c>
    </row>
    <row r="36" customFormat="false" ht="15" hidden="false" customHeight="false" outlineLevel="0" collapsed="false">
      <c r="A36" s="38" t="n">
        <v>30589</v>
      </c>
      <c r="B36" s="37" t="n">
        <v>135452</v>
      </c>
      <c r="C36" s="37" t="n">
        <v>0.7</v>
      </c>
      <c r="D36" s="37" t="n">
        <v>927</v>
      </c>
      <c r="E36" s="37" t="n">
        <v>135333</v>
      </c>
      <c r="F36" s="37" t="n">
        <v>0.6</v>
      </c>
      <c r="G36" s="37" t="n">
        <v>791</v>
      </c>
      <c r="I36" s="39" t="n">
        <f aca="false">I37/(1+G37/E36)</f>
        <v>136697.612712914</v>
      </c>
      <c r="J36" s="39" t="n">
        <f aca="false">J37/(1+G37/E36)</f>
        <v>135371.941125114</v>
      </c>
      <c r="K36" s="40" t="n">
        <f aca="false">K37/(1+G37/E36)</f>
        <v>22.6555197247827</v>
      </c>
      <c r="L36" s="39"/>
      <c r="M36" s="39" t="n">
        <f aca="false">M37/(1+D37/B36)</f>
        <v>136831.175170693</v>
      </c>
      <c r="N36" s="39" t="n">
        <f aca="false">N37/(1+D37/B36)</f>
        <v>135500.286678512</v>
      </c>
      <c r="O36" s="40" t="n">
        <f aca="false">O37/(1+D37/B36)</f>
        <v>22.6769993252999</v>
      </c>
      <c r="P36" s="39"/>
      <c r="Q36" s="41"/>
      <c r="R36" s="42" t="n">
        <f aca="false">R37/(1+0.01*F37)</f>
        <v>138065.290386225</v>
      </c>
      <c r="S36" s="42" t="n">
        <f aca="false">S37/(1+0.01*F37)</f>
        <v>136297.500147864</v>
      </c>
      <c r="T36" s="43" t="n">
        <f aca="false">T37/(1+0.01*F37)</f>
        <v>22.8104190379054</v>
      </c>
      <c r="U36" s="18"/>
      <c r="V36" s="42" t="n">
        <f aca="false">V37/(1+0.01*C37)</f>
        <v>136829.881915405</v>
      </c>
      <c r="W36" s="42" t="n">
        <f aca="false">W37/(1+0.01*C37)</f>
        <v>135816.23861281</v>
      </c>
      <c r="X36" s="43" t="n">
        <f aca="false">X37/(1+0.01*C37)</f>
        <v>22.7298762746889</v>
      </c>
      <c r="Y36" s="43"/>
      <c r="AA36" s="44" t="n">
        <f aca="false">I36-R36</f>
        <v>-1367.67767331103</v>
      </c>
      <c r="AB36" s="44" t="n">
        <f aca="false">J36-S36</f>
        <v>-925.559022750123</v>
      </c>
      <c r="AC36" s="45" t="n">
        <f aca="false">K36-T36</f>
        <v>-0.154899313122741</v>
      </c>
      <c r="AD36" s="46"/>
      <c r="AE36" s="44" t="n">
        <f aca="false">M36-V36</f>
        <v>1.29325528853224</v>
      </c>
      <c r="AF36" s="44" t="n">
        <f aca="false">N36-W36</f>
        <v>-315.951934297569</v>
      </c>
      <c r="AG36" s="45" t="n">
        <f aca="false">O36-X36</f>
        <v>-0.0528769493889953</v>
      </c>
    </row>
    <row r="37" customFormat="false" ht="15" hidden="false" customHeight="false" outlineLevel="0" collapsed="false">
      <c r="A37" s="38" t="n">
        <v>30620</v>
      </c>
      <c r="B37" s="37" t="n">
        <v>137426</v>
      </c>
      <c r="C37" s="37" t="n">
        <v>1.1</v>
      </c>
      <c r="D37" s="37" t="n">
        <v>1505</v>
      </c>
      <c r="E37" s="37" t="n">
        <v>137040</v>
      </c>
      <c r="F37" s="37" t="n">
        <v>0.9</v>
      </c>
      <c r="G37" s="37" t="n">
        <v>1239</v>
      </c>
      <c r="I37" s="39" t="n">
        <f aca="false">I38/(1+G38/E37)</f>
        <v>137949.10600835</v>
      </c>
      <c r="J37" s="39" t="n">
        <f aca="false">J38/(1+G38/E37)</f>
        <v>136611.297638706</v>
      </c>
      <c r="K37" s="40" t="n">
        <f aca="false">K38/(1+G38/E37)</f>
        <v>22.8629354248633</v>
      </c>
      <c r="L37" s="39"/>
      <c r="M37" s="39" t="n">
        <f aca="false">M38/(1+D38/B37)</f>
        <v>138351.499112989</v>
      </c>
      <c r="N37" s="39" t="n">
        <f aca="false">N38/(1+D38/B37)</f>
        <v>137005.82318924</v>
      </c>
      <c r="O37" s="40" t="n">
        <f aca="false">O38/(1+D38/B37)</f>
        <v>22.9289622640869</v>
      </c>
      <c r="P37" s="39"/>
      <c r="Q37" s="41"/>
      <c r="R37" s="42" t="n">
        <f aca="false">R38/(1+0.01*F38)</f>
        <v>139307.877999701</v>
      </c>
      <c r="S37" s="42" t="n">
        <f aca="false">S38/(1+0.01*F38)</f>
        <v>137524.177649195</v>
      </c>
      <c r="T37" s="43" t="n">
        <f aca="false">T38/(1+0.01*F38)</f>
        <v>23.0157128092466</v>
      </c>
      <c r="U37" s="18"/>
      <c r="V37" s="42" t="n">
        <f aca="false">V38/(1+0.01*C38)</f>
        <v>138335.010616474</v>
      </c>
      <c r="W37" s="42" t="n">
        <f aca="false">W38/(1+0.01*C38)</f>
        <v>137310.21723755</v>
      </c>
      <c r="X37" s="43" t="n">
        <f aca="false">X38/(1+0.01*C38)</f>
        <v>22.9799049137105</v>
      </c>
      <c r="Y37" s="43"/>
      <c r="AA37" s="44" t="n">
        <f aca="false">I37-R37</f>
        <v>-1358.77199135057</v>
      </c>
      <c r="AB37" s="44" t="n">
        <f aca="false">J37-S37</f>
        <v>-912.880010488356</v>
      </c>
      <c r="AC37" s="45" t="n">
        <f aca="false">K37-T37</f>
        <v>-0.152777384383302</v>
      </c>
      <c r="AD37" s="46"/>
      <c r="AE37" s="44" t="n">
        <f aca="false">M37-V37</f>
        <v>16.4884965152014</v>
      </c>
      <c r="AF37" s="44" t="n">
        <f aca="false">N37-W37</f>
        <v>-304.394048310205</v>
      </c>
      <c r="AG37" s="45" t="n">
        <f aca="false">O37-X37</f>
        <v>-0.0509426496235754</v>
      </c>
    </row>
    <row r="38" customFormat="false" ht="15" hidden="false" customHeight="false" outlineLevel="0" collapsed="false">
      <c r="A38" s="38" t="n">
        <v>30650</v>
      </c>
      <c r="B38" s="37" t="n">
        <v>138760</v>
      </c>
      <c r="C38" s="37" t="n">
        <v>0.9</v>
      </c>
      <c r="D38" s="37" t="n">
        <v>1236</v>
      </c>
      <c r="E38" s="37" t="n">
        <v>138740</v>
      </c>
      <c r="F38" s="37" t="n">
        <v>1.2</v>
      </c>
      <c r="G38" s="37" t="n">
        <v>1602</v>
      </c>
      <c r="I38" s="39" t="n">
        <f aca="false">I39/(1+G39/E38)</f>
        <v>139561.733473509</v>
      </c>
      <c r="J38" s="39" t="n">
        <f aca="false">J39/(1+G39/E38)</f>
        <v>138208.286100595</v>
      </c>
      <c r="K38" s="40" t="n">
        <f aca="false">K39/(1+G39/E38)</f>
        <v>23.1302035403816</v>
      </c>
      <c r="L38" s="39"/>
      <c r="M38" s="39" t="n">
        <f aca="false">M39/(1+D39/B38)</f>
        <v>139595.822988411</v>
      </c>
      <c r="N38" s="39" t="n">
        <f aca="false">N39/(1+D39/B38)</f>
        <v>138238.044147879</v>
      </c>
      <c r="O38" s="40" t="n">
        <f aca="false">O39/(1+D39/B38)</f>
        <v>23.1351837749976</v>
      </c>
      <c r="P38" s="39"/>
      <c r="Q38" s="41"/>
      <c r="R38" s="42" t="n">
        <f aca="false">R39/(1+0.01*F39)</f>
        <v>140979.572535697</v>
      </c>
      <c r="S38" s="42" t="n">
        <f aca="false">S39/(1+0.01*F39)</f>
        <v>139174.467780985</v>
      </c>
      <c r="T38" s="43" t="n">
        <f aca="false">T39/(1+0.01*F39)</f>
        <v>23.2919013629576</v>
      </c>
      <c r="U38" s="18"/>
      <c r="V38" s="42" t="n">
        <f aca="false">V39/(1+0.01*C39)</f>
        <v>139580.025712022</v>
      </c>
      <c r="W38" s="42" t="n">
        <f aca="false">W39/(1+0.01*C39)</f>
        <v>138546.009192688</v>
      </c>
      <c r="X38" s="43" t="n">
        <f aca="false">X39/(1+0.01*C39)</f>
        <v>23.1867240579339</v>
      </c>
      <c r="Y38" s="43"/>
      <c r="AA38" s="44" t="n">
        <f aca="false">I38-R38</f>
        <v>-1417.83906218808</v>
      </c>
      <c r="AB38" s="44" t="n">
        <f aca="false">J38-S38</f>
        <v>-966.181680390117</v>
      </c>
      <c r="AC38" s="45" t="n">
        <f aca="false">K38-T38</f>
        <v>-0.161697822575938</v>
      </c>
      <c r="AD38" s="46"/>
      <c r="AE38" s="44" t="n">
        <f aca="false">M38-V38</f>
        <v>15.7972763883008</v>
      </c>
      <c r="AF38" s="44" t="n">
        <f aca="false">N38-W38</f>
        <v>-307.965044809331</v>
      </c>
      <c r="AG38" s="45" t="n">
        <f aca="false">O38-X38</f>
        <v>-0.051540282936287</v>
      </c>
    </row>
    <row r="39" customFormat="false" ht="15" hidden="false" customHeight="false" outlineLevel="0" collapsed="false">
      <c r="A39" s="38" t="n">
        <v>30681</v>
      </c>
      <c r="B39" s="37" t="n">
        <v>140235</v>
      </c>
      <c r="C39" s="37" t="n">
        <v>1.1</v>
      </c>
      <c r="D39" s="37" t="n">
        <v>1466</v>
      </c>
      <c r="E39" s="37" t="n">
        <v>141044</v>
      </c>
      <c r="F39" s="37" t="n">
        <v>1.7</v>
      </c>
      <c r="G39" s="37" t="n">
        <v>2295</v>
      </c>
      <c r="I39" s="39" t="n">
        <f aca="false">I40/(1+G40/E39)</f>
        <v>141870.326369009</v>
      </c>
      <c r="J39" s="39" t="n">
        <f aca="false">J40/(1+G40/E39)</f>
        <v>140494.490631378</v>
      </c>
      <c r="K39" s="40" t="n">
        <f aca="false">K40/(1+G40/E39)</f>
        <v>23.5128171855105</v>
      </c>
      <c r="L39" s="39"/>
      <c r="M39" s="39" t="n">
        <f aca="false">M40/(1+D40/B39)</f>
        <v>141070.653461897</v>
      </c>
      <c r="N39" s="39" t="n">
        <f aca="false">N40/(1+D40/B39)</f>
        <v>139698.529682044</v>
      </c>
      <c r="O39" s="40" t="n">
        <f aca="false">O40/(1+D40/B39)</f>
        <v>23.3796070916173</v>
      </c>
      <c r="P39" s="39"/>
      <c r="Q39" s="41"/>
      <c r="R39" s="42" t="n">
        <f aca="false">R40/(1+0.01*F40)</f>
        <v>143376.225268804</v>
      </c>
      <c r="S39" s="42" t="n">
        <f aca="false">S40/(1+0.01*F40)</f>
        <v>141540.433733262</v>
      </c>
      <c r="T39" s="43" t="n">
        <f aca="false">T40/(1+0.01*F40)</f>
        <v>23.6878636861278</v>
      </c>
      <c r="U39" s="18"/>
      <c r="V39" s="42" t="n">
        <f aca="false">V40/(1+0.01*C40)</f>
        <v>141115.405994854</v>
      </c>
      <c r="W39" s="42" t="n">
        <f aca="false">W40/(1+0.01*C40)</f>
        <v>140070.015293808</v>
      </c>
      <c r="X39" s="43" t="n">
        <f aca="false">X40/(1+0.01*C40)</f>
        <v>23.4417780225712</v>
      </c>
      <c r="Y39" s="43"/>
      <c r="AA39" s="44" t="n">
        <f aca="false">I39-R39</f>
        <v>-1505.89889979467</v>
      </c>
      <c r="AB39" s="44" t="n">
        <f aca="false">J39-S39</f>
        <v>-1045.9431018836</v>
      </c>
      <c r="AC39" s="45" t="n">
        <f aca="false">K39-T39</f>
        <v>-0.17504650061737</v>
      </c>
      <c r="AD39" s="46"/>
      <c r="AE39" s="44" t="n">
        <f aca="false">M39-V39</f>
        <v>-44.7525329572673</v>
      </c>
      <c r="AF39" s="44" t="n">
        <f aca="false">N39-W39</f>
        <v>-371.485611763492</v>
      </c>
      <c r="AG39" s="45" t="n">
        <f aca="false">O39-X39</f>
        <v>-0.0621709309538794</v>
      </c>
    </row>
    <row r="40" customFormat="false" ht="15" hidden="false" customHeight="false" outlineLevel="0" collapsed="false">
      <c r="A40" s="38" t="n">
        <v>30712</v>
      </c>
      <c r="B40" s="37" t="n">
        <v>141488</v>
      </c>
      <c r="C40" s="37" t="n">
        <v>0.9</v>
      </c>
      <c r="D40" s="37" t="n">
        <v>1254</v>
      </c>
      <c r="E40" s="37" t="n">
        <v>140894</v>
      </c>
      <c r="F40" s="37" t="n">
        <v>-0.1</v>
      </c>
      <c r="G40" s="37" t="n">
        <v>-149</v>
      </c>
      <c r="I40" s="39" t="n">
        <f aca="false">I41/(1+G41/E40)</f>
        <v>141720.453431281</v>
      </c>
      <c r="J40" s="39" t="n">
        <f aca="false">J41/(1+G41/E40)</f>
        <v>140346.071137432</v>
      </c>
      <c r="K40" s="40" t="n">
        <f aca="false">K41/(1+G41/E40)</f>
        <v>23.4879780589922</v>
      </c>
      <c r="L40" s="39"/>
      <c r="M40" s="39" t="n">
        <f aca="false">M41/(1+D41/B40)</f>
        <v>142332.125986169</v>
      </c>
      <c r="N40" s="39" t="n">
        <f aca="false">N41/(1+D41/B40)</f>
        <v>140947.732493192</v>
      </c>
      <c r="O40" s="40" t="n">
        <f aca="false">O41/(1+D41/B40)</f>
        <v>23.5886706441747</v>
      </c>
      <c r="P40" s="39"/>
      <c r="Q40" s="41"/>
      <c r="R40" s="42" t="n">
        <f aca="false">R41/(1+0.01*F41)</f>
        <v>143232.849043535</v>
      </c>
      <c r="S40" s="42" t="n">
        <f aca="false">S41/(1+0.01*F41)</f>
        <v>141398.893299528</v>
      </c>
      <c r="T40" s="43" t="n">
        <f aca="false">T41/(1+0.01*F41)</f>
        <v>23.6641758224417</v>
      </c>
      <c r="U40" s="18"/>
      <c r="V40" s="42" t="n">
        <f aca="false">V41/(1+0.01*C41)</f>
        <v>142385.444648808</v>
      </c>
      <c r="W40" s="42" t="n">
        <f aca="false">W41/(1+0.01*C41)</f>
        <v>141330.645431452</v>
      </c>
      <c r="X40" s="43" t="n">
        <f aca="false">X41/(1+0.01*C41)</f>
        <v>23.6527540247743</v>
      </c>
      <c r="Y40" s="43"/>
      <c r="AA40" s="44" t="n">
        <f aca="false">I40-R40</f>
        <v>-1512.39561225439</v>
      </c>
      <c r="AB40" s="44" t="n">
        <f aca="false">J40-S40</f>
        <v>-1052.82216209604</v>
      </c>
      <c r="AC40" s="45" t="n">
        <f aca="false">K40-T40</f>
        <v>-0.176197763449501</v>
      </c>
      <c r="AD40" s="46"/>
      <c r="AE40" s="44" t="n">
        <f aca="false">M40-V40</f>
        <v>-53.3186626394163</v>
      </c>
      <c r="AF40" s="44" t="n">
        <f aca="false">N40-W40</f>
        <v>-382.912938260182</v>
      </c>
      <c r="AG40" s="45" t="n">
        <f aca="false">O40-X40</f>
        <v>-0.0640833805996124</v>
      </c>
    </row>
    <row r="41" customFormat="false" ht="15" hidden="false" customHeight="false" outlineLevel="0" collapsed="false">
      <c r="A41" s="38" t="n">
        <v>30741</v>
      </c>
      <c r="B41" s="37" t="n">
        <v>142907</v>
      </c>
      <c r="C41" s="37" t="n">
        <v>1</v>
      </c>
      <c r="D41" s="37" t="n">
        <v>1420</v>
      </c>
      <c r="E41" s="37" t="n">
        <v>142118</v>
      </c>
      <c r="F41" s="37" t="n">
        <v>0.9</v>
      </c>
      <c r="G41" s="37" t="n">
        <v>1225</v>
      </c>
      <c r="I41" s="39" t="n">
        <f aca="false">I42/(1+G42/E41)</f>
        <v>142952.639013728</v>
      </c>
      <c r="J41" s="39" t="n">
        <f aca="false">J42/(1+G42/E41)</f>
        <v>141566.307181148</v>
      </c>
      <c r="K41" s="40" t="n">
        <f aca="false">K42/(1+G42/E41)</f>
        <v>23.6921938036106</v>
      </c>
      <c r="L41" s="39"/>
      <c r="M41" s="39" t="n">
        <f aca="false">M42/(1+D42/B41)</f>
        <v>143760.597792261</v>
      </c>
      <c r="N41" s="39" t="n">
        <f aca="false">N42/(1+D42/B41)</f>
        <v>142362.310267564</v>
      </c>
      <c r="O41" s="40" t="n">
        <f aca="false">O42/(1+D42/B41)</f>
        <v>23.8254109494637</v>
      </c>
      <c r="P41" s="39"/>
      <c r="Q41" s="41"/>
      <c r="R41" s="42" t="n">
        <f aca="false">R42/(1+0.01*F42)</f>
        <v>144521.944684927</v>
      </c>
      <c r="S41" s="42" t="n">
        <f aca="false">S42/(1+0.01*F42)</f>
        <v>142671.483339224</v>
      </c>
      <c r="T41" s="43" t="n">
        <f aca="false">T42/(1+0.01*F42)</f>
        <v>23.8771534048437</v>
      </c>
      <c r="U41" s="18"/>
      <c r="V41" s="42" t="n">
        <f aca="false">V42/(1+0.01*C42)</f>
        <v>143809.299095296</v>
      </c>
      <c r="W41" s="42" t="n">
        <f aca="false">W42/(1+0.01*C42)</f>
        <v>142743.951885767</v>
      </c>
      <c r="X41" s="43" t="n">
        <f aca="false">X42/(1+0.01*C42)</f>
        <v>23.889281565022</v>
      </c>
      <c r="Y41" s="43"/>
      <c r="AA41" s="44" t="n">
        <f aca="false">I41-R41</f>
        <v>-1569.30567119896</v>
      </c>
      <c r="AB41" s="44" t="n">
        <f aca="false">J41-S41</f>
        <v>-1105.17615807554</v>
      </c>
      <c r="AC41" s="45" t="n">
        <f aca="false">K41-T41</f>
        <v>-0.184959601233068</v>
      </c>
      <c r="AD41" s="46"/>
      <c r="AE41" s="44" t="n">
        <f aca="false">M41-V41</f>
        <v>-48.7013030353992</v>
      </c>
      <c r="AF41" s="44" t="n">
        <f aca="false">N41-W41</f>
        <v>-381.641618202819</v>
      </c>
      <c r="AG41" s="45" t="n">
        <f aca="false">O41-X41</f>
        <v>-0.0638706155583719</v>
      </c>
    </row>
    <row r="42" customFormat="false" ht="15" hidden="false" customHeight="false" outlineLevel="0" collapsed="false">
      <c r="A42" s="38" t="n">
        <v>30772</v>
      </c>
      <c r="B42" s="37" t="n">
        <v>144428</v>
      </c>
      <c r="C42" s="37" t="n">
        <v>1.1</v>
      </c>
      <c r="D42" s="37" t="n">
        <v>1519</v>
      </c>
      <c r="E42" s="37" t="n">
        <v>144193</v>
      </c>
      <c r="F42" s="37" t="n">
        <v>1.5</v>
      </c>
      <c r="G42" s="37" t="n">
        <v>2073</v>
      </c>
      <c r="I42" s="39" t="n">
        <f aca="false">I43/(1+G43/E42)</f>
        <v>145037.813450995</v>
      </c>
      <c r="J42" s="39" t="n">
        <f aca="false">J43/(1+G43/E42)</f>
        <v>143631.259930178</v>
      </c>
      <c r="K42" s="40" t="n">
        <f aca="false">K43/(1+G43/E42)</f>
        <v>24.0377792871868</v>
      </c>
      <c r="L42" s="39"/>
      <c r="M42" s="39" t="n">
        <f aca="false">M43/(1+D43/B42)</f>
        <v>145288.67093106</v>
      </c>
      <c r="N42" s="39" t="n">
        <f aca="false">N43/(1+D43/B42)</f>
        <v>143875.520602232</v>
      </c>
      <c r="O42" s="40" t="n">
        <f aca="false">O43/(1+D43/B42)</f>
        <v>24.0786581608126</v>
      </c>
      <c r="P42" s="39"/>
      <c r="Q42" s="41"/>
      <c r="R42" s="42" t="n">
        <f aca="false">R43/(1+0.01*F43)</f>
        <v>146689.773855201</v>
      </c>
      <c r="S42" s="42" t="n">
        <f aca="false">S43/(1+0.01*F43)</f>
        <v>144811.555589312</v>
      </c>
      <c r="T42" s="43" t="n">
        <f aca="false">T43/(1+0.01*F43)</f>
        <v>24.2353107059163</v>
      </c>
      <c r="U42" s="18"/>
      <c r="V42" s="42" t="n">
        <f aca="false">V43/(1+0.01*C43)</f>
        <v>145391.201385344</v>
      </c>
      <c r="W42" s="42" t="n">
        <f aca="false">W43/(1+0.01*C43)</f>
        <v>144314.13535651</v>
      </c>
      <c r="X42" s="43" t="n">
        <f aca="false">X43/(1+0.01*C43)</f>
        <v>24.1520636622373</v>
      </c>
      <c r="Y42" s="43"/>
      <c r="AA42" s="44" t="n">
        <f aca="false">I42-R42</f>
        <v>-1651.96040420621</v>
      </c>
      <c r="AB42" s="44" t="n">
        <f aca="false">J42-S42</f>
        <v>-1180.29565913478</v>
      </c>
      <c r="AC42" s="45" t="n">
        <f aca="false">K42-T42</f>
        <v>-0.197531418729501</v>
      </c>
      <c r="AD42" s="46"/>
      <c r="AE42" s="44" t="n">
        <f aca="false">M42-V42</f>
        <v>-102.530454283988</v>
      </c>
      <c r="AF42" s="44" t="n">
        <f aca="false">N42-W42</f>
        <v>-438.614754278038</v>
      </c>
      <c r="AG42" s="45" t="n">
        <f aca="false">O42-X42</f>
        <v>-0.0734055014247268</v>
      </c>
    </row>
    <row r="43" customFormat="false" ht="15" hidden="false" customHeight="false" outlineLevel="0" collapsed="false">
      <c r="A43" s="38" t="n">
        <v>30802</v>
      </c>
      <c r="B43" s="37" t="n">
        <v>145792</v>
      </c>
      <c r="C43" s="37" t="n">
        <v>0.9</v>
      </c>
      <c r="D43" s="37" t="n">
        <v>1363</v>
      </c>
      <c r="E43" s="37" t="n">
        <v>145625</v>
      </c>
      <c r="F43" s="37" t="n">
        <v>1</v>
      </c>
      <c r="G43" s="37" t="n">
        <v>1431</v>
      </c>
      <c r="I43" s="39" t="n">
        <f aca="false">I44/(1+G44/E43)</f>
        <v>146477.197547645</v>
      </c>
      <c r="J43" s="39" t="n">
        <f aca="false">J44/(1+G44/E43)</f>
        <v>145056.685110041</v>
      </c>
      <c r="K43" s="40" t="n">
        <f aca="false">K44/(1+G44/E43)</f>
        <v>24.2763349879488</v>
      </c>
      <c r="L43" s="39"/>
      <c r="M43" s="39" t="n">
        <f aca="false">M44/(1+D44/B43)</f>
        <v>146659.793279075</v>
      </c>
      <c r="N43" s="39" t="n">
        <f aca="false">N44/(1+D44/B43)</f>
        <v>145233.306728058</v>
      </c>
      <c r="O43" s="40" t="n">
        <f aca="false">O44/(1+D44/B43)</f>
        <v>24.305893953548</v>
      </c>
      <c r="P43" s="39"/>
      <c r="Q43" s="41"/>
      <c r="R43" s="42" t="n">
        <f aca="false">R44/(1+0.01*F44)</f>
        <v>148156.671593753</v>
      </c>
      <c r="S43" s="42" t="n">
        <f aca="false">S44/(1+0.01*F44)</f>
        <v>146259.671145206</v>
      </c>
      <c r="T43" s="43" t="n">
        <f aca="false">T44/(1+0.01*F44)</f>
        <v>24.4776638129755</v>
      </c>
      <c r="U43" s="18"/>
      <c r="V43" s="42" t="n">
        <f aca="false">V44/(1+0.01*C44)</f>
        <v>146699.722197813</v>
      </c>
      <c r="W43" s="42" t="n">
        <f aca="false">W44/(1+0.01*C44)</f>
        <v>145612.962574719</v>
      </c>
      <c r="X43" s="43" t="n">
        <f aca="false">X44/(1+0.01*C44)</f>
        <v>24.3694322351974</v>
      </c>
      <c r="Y43" s="43"/>
      <c r="AA43" s="44" t="n">
        <f aca="false">I43-R43</f>
        <v>-1679.47404610741</v>
      </c>
      <c r="AB43" s="44" t="n">
        <f aca="false">J43-S43</f>
        <v>-1202.98603516424</v>
      </c>
      <c r="AC43" s="45" t="n">
        <f aca="false">K43-T43</f>
        <v>-0.201328825026739</v>
      </c>
      <c r="AD43" s="46"/>
      <c r="AE43" s="44" t="n">
        <f aca="false">M43-V43</f>
        <v>-39.928918737598</v>
      </c>
      <c r="AF43" s="44" t="n">
        <f aca="false">N43-W43</f>
        <v>-379.655846660316</v>
      </c>
      <c r="AG43" s="45" t="n">
        <f aca="false">O43-X43</f>
        <v>-0.0635382816494641</v>
      </c>
    </row>
    <row r="44" customFormat="false" ht="15" hidden="false" customHeight="false" outlineLevel="0" collapsed="false">
      <c r="A44" s="38" t="n">
        <v>30833</v>
      </c>
      <c r="B44" s="37" t="n">
        <v>147530</v>
      </c>
      <c r="C44" s="37" t="n">
        <v>1.2</v>
      </c>
      <c r="D44" s="37" t="n">
        <v>1740</v>
      </c>
      <c r="E44" s="37" t="n">
        <v>147369</v>
      </c>
      <c r="F44" s="37" t="n">
        <v>1.2</v>
      </c>
      <c r="G44" s="37" t="n">
        <v>1746</v>
      </c>
      <c r="I44" s="39" t="n">
        <f aca="false">I45/(1+G45/E44)</f>
        <v>148233.415140217</v>
      </c>
      <c r="J44" s="39" t="n">
        <f aca="false">J45/(1+G45/E44)</f>
        <v>146795.871185249</v>
      </c>
      <c r="K44" s="40" t="n">
        <f aca="false">K45/(1+G45/E44)</f>
        <v>24.5674009511347</v>
      </c>
      <c r="L44" s="39"/>
      <c r="M44" s="39" t="n">
        <f aca="false">M45/(1+D45/B44)</f>
        <v>148410.150228054</v>
      </c>
      <c r="N44" s="39" t="n">
        <f aca="false">N45/(1+D45/B44)</f>
        <v>146966.638829318</v>
      </c>
      <c r="O44" s="40" t="n">
        <f aca="false">O45/(1+D45/B44)</f>
        <v>24.5959802098526</v>
      </c>
      <c r="P44" s="39"/>
      <c r="Q44" s="41"/>
      <c r="R44" s="42" t="n">
        <f aca="false">R45/(1+0.01*F45)</f>
        <v>149934.551652878</v>
      </c>
      <c r="S44" s="42" t="n">
        <f aca="false">S45/(1+0.01*F45)</f>
        <v>148014.787198948</v>
      </c>
      <c r="T44" s="43" t="n">
        <f aca="false">T45/(1+0.01*F45)</f>
        <v>24.7713957787312</v>
      </c>
      <c r="U44" s="18"/>
      <c r="V44" s="42" t="n">
        <f aca="false">V45/(1+0.01*C45)</f>
        <v>148460.118864186</v>
      </c>
      <c r="W44" s="42" t="n">
        <f aca="false">W45/(1+0.01*C45)</f>
        <v>147360.318125615</v>
      </c>
      <c r="X44" s="43" t="n">
        <f aca="false">X45/(1+0.01*C45)</f>
        <v>24.6618654220198</v>
      </c>
      <c r="Y44" s="43"/>
      <c r="AA44" s="44" t="n">
        <f aca="false">I44-R44</f>
        <v>-1701.13651266118</v>
      </c>
      <c r="AB44" s="44" t="n">
        <f aca="false">J44-S44</f>
        <v>-1218.91601369894</v>
      </c>
      <c r="AC44" s="45" t="n">
        <f aca="false">K44-T44</f>
        <v>-0.203994827596464</v>
      </c>
      <c r="AD44" s="46"/>
      <c r="AE44" s="44" t="n">
        <f aca="false">M44-V44</f>
        <v>-49.9686361320491</v>
      </c>
      <c r="AF44" s="44" t="n">
        <f aca="false">N44-W44</f>
        <v>-393.679296297458</v>
      </c>
      <c r="AG44" s="45" t="n">
        <f aca="false">O44-X44</f>
        <v>-0.0658852121671423</v>
      </c>
    </row>
    <row r="45" customFormat="false" ht="15" hidden="false" customHeight="false" outlineLevel="0" collapsed="false">
      <c r="A45" s="38" t="n">
        <v>30863</v>
      </c>
      <c r="B45" s="37" t="n">
        <v>148543</v>
      </c>
      <c r="C45" s="37" t="n">
        <v>0.7</v>
      </c>
      <c r="D45" s="37" t="n">
        <v>1012</v>
      </c>
      <c r="E45" s="37" t="n">
        <v>149102</v>
      </c>
      <c r="F45" s="37" t="n">
        <v>1.2</v>
      </c>
      <c r="G45" s="37" t="n">
        <v>1732</v>
      </c>
      <c r="I45" s="39" t="n">
        <f aca="false">I46/(1+G46/E45)</f>
        <v>149975.57444796</v>
      </c>
      <c r="J45" s="39" t="n">
        <f aca="false">J46/(1+G46/E45)</f>
        <v>148521.135310627</v>
      </c>
      <c r="K45" s="40" t="n">
        <f aca="false">K46/(1+G46/E45)</f>
        <v>24.8561369705646</v>
      </c>
      <c r="L45" s="39"/>
      <c r="M45" s="39" t="n">
        <f aca="false">M46/(1+D46/B45)</f>
        <v>149428.187725721</v>
      </c>
      <c r="N45" s="39" t="n">
        <f aca="false">N46/(1+D46/B45)</f>
        <v>147974.774384766</v>
      </c>
      <c r="O45" s="40" t="n">
        <f aca="false">O46/(1+D46/B45)</f>
        <v>24.7646993312</v>
      </c>
      <c r="P45" s="39"/>
      <c r="Q45" s="41"/>
      <c r="R45" s="42" t="n">
        <f aca="false">R46/(1+0.01*F46)</f>
        <v>151733.766272712</v>
      </c>
      <c r="S45" s="42" t="n">
        <f aca="false">S46/(1+0.01*F46)</f>
        <v>149790.964645335</v>
      </c>
      <c r="T45" s="43" t="n">
        <f aca="false">T46/(1+0.01*F46)</f>
        <v>25.068652528076</v>
      </c>
      <c r="U45" s="18"/>
      <c r="V45" s="42" t="n">
        <f aca="false">V46/(1+0.01*C46)</f>
        <v>149499.339696236</v>
      </c>
      <c r="W45" s="42" t="n">
        <f aca="false">W46/(1+0.01*C46)</f>
        <v>148391.840352495</v>
      </c>
      <c r="X45" s="43" t="n">
        <f aca="false">X46/(1+0.01*C46)</f>
        <v>24.8344984799739</v>
      </c>
      <c r="Y45" s="43"/>
      <c r="AA45" s="44" t="n">
        <f aca="false">I45-R45</f>
        <v>-1758.19182475217</v>
      </c>
      <c r="AB45" s="44" t="n">
        <f aca="false">J45-S45</f>
        <v>-1269.82933470816</v>
      </c>
      <c r="AC45" s="45" t="n">
        <f aca="false">K45-T45</f>
        <v>-0.212515557511335</v>
      </c>
      <c r="AD45" s="46"/>
      <c r="AE45" s="44" t="n">
        <f aca="false">M45-V45</f>
        <v>-71.1519705144747</v>
      </c>
      <c r="AF45" s="44" t="n">
        <f aca="false">N45-W45</f>
        <v>-417.065967728558</v>
      </c>
      <c r="AG45" s="45" t="n">
        <f aca="false">O45-X45</f>
        <v>-0.0697991487739529</v>
      </c>
    </row>
    <row r="46" customFormat="false" ht="15" hidden="false" customHeight="false" outlineLevel="0" collapsed="false">
      <c r="A46" s="38" t="n">
        <v>30894</v>
      </c>
      <c r="B46" s="37" t="n">
        <v>149498</v>
      </c>
      <c r="C46" s="37" t="n">
        <v>0.6</v>
      </c>
      <c r="D46" s="37" t="n">
        <v>954</v>
      </c>
      <c r="E46" s="37" t="n">
        <v>150177</v>
      </c>
      <c r="F46" s="37" t="n">
        <v>0.7</v>
      </c>
      <c r="G46" s="37" t="n">
        <v>1074</v>
      </c>
      <c r="I46" s="39" t="n">
        <f aca="false">I47/(1+G47/E46)</f>
        <v>151055.866911892</v>
      </c>
      <c r="J46" s="39" t="n">
        <f aca="false">J47/(1+G47/E46)</f>
        <v>149590.951271001</v>
      </c>
      <c r="K46" s="40" t="n">
        <f aca="false">K47/(1+G47/E46)</f>
        <v>25.0351787748757</v>
      </c>
      <c r="L46" s="39"/>
      <c r="M46" s="39" t="n">
        <f aca="false">M47/(1+D47/B46)</f>
        <v>150387.872740096</v>
      </c>
      <c r="N46" s="39" t="n">
        <f aca="false">N47/(1+D47/B46)</f>
        <v>148925.12502238</v>
      </c>
      <c r="O46" s="40" t="n">
        <f aca="false">O47/(1+D47/B46)</f>
        <v>24.9237477088547</v>
      </c>
      <c r="P46" s="39"/>
      <c r="Q46" s="41"/>
      <c r="R46" s="42" t="n">
        <f aca="false">R47/(1+0.01*F47)</f>
        <v>152795.902636621</v>
      </c>
      <c r="S46" s="42" t="n">
        <f aca="false">S47/(1+0.01*F47)</f>
        <v>150839.501397853</v>
      </c>
      <c r="T46" s="43" t="n">
        <f aca="false">T47/(1+0.01*F47)</f>
        <v>25.2441330957725</v>
      </c>
      <c r="U46" s="18"/>
      <c r="V46" s="42" t="n">
        <f aca="false">V47/(1+0.01*C47)</f>
        <v>150396.335734413</v>
      </c>
      <c r="W46" s="42" t="n">
        <f aca="false">W47/(1+0.01*C47)</f>
        <v>149282.19139461</v>
      </c>
      <c r="X46" s="43" t="n">
        <f aca="false">X47/(1+0.01*C47)</f>
        <v>24.9835054708538</v>
      </c>
      <c r="Y46" s="43"/>
      <c r="AA46" s="44" t="n">
        <f aca="false">I46-R46</f>
        <v>-1740.03572472968</v>
      </c>
      <c r="AB46" s="44" t="n">
        <f aca="false">J46-S46</f>
        <v>-1248.55012685197</v>
      </c>
      <c r="AC46" s="45" t="n">
        <f aca="false">K46-T46</f>
        <v>-0.208954320896812</v>
      </c>
      <c r="AD46" s="46"/>
      <c r="AE46" s="44" t="n">
        <f aca="false">M46-V46</f>
        <v>-8.46299431668012</v>
      </c>
      <c r="AF46" s="44" t="n">
        <f aca="false">N46-W46</f>
        <v>-357.066372229718</v>
      </c>
      <c r="AG46" s="45" t="n">
        <f aca="false">O46-X46</f>
        <v>-0.0597577619990766</v>
      </c>
    </row>
    <row r="47" customFormat="false" ht="15" hidden="false" customHeight="false" outlineLevel="0" collapsed="false">
      <c r="A47" s="38" t="n">
        <v>30925</v>
      </c>
      <c r="B47" s="37" t="n">
        <v>149788</v>
      </c>
      <c r="C47" s="37" t="n">
        <v>0.2</v>
      </c>
      <c r="D47" s="37" t="n">
        <v>289</v>
      </c>
      <c r="E47" s="37" t="n">
        <v>150066</v>
      </c>
      <c r="F47" s="37" t="n">
        <v>-0.1</v>
      </c>
      <c r="G47" s="37" t="n">
        <v>-111</v>
      </c>
      <c r="I47" s="39" t="n">
        <f aca="false">I48/(1+G48/E47)</f>
        <v>150944.217316899</v>
      </c>
      <c r="J47" s="39" t="n">
        <f aca="false">J48/(1+G48/E47)</f>
        <v>149480.384435926</v>
      </c>
      <c r="K47" s="40" t="n">
        <f aca="false">K48/(1+G48/E47)</f>
        <v>25.0166745775351</v>
      </c>
      <c r="L47" s="39"/>
      <c r="M47" s="39" t="n">
        <f aca="false">M48/(1+D48/B47)</f>
        <v>150678.59298533</v>
      </c>
      <c r="N47" s="39" t="n">
        <f aca="false">N48/(1+D48/B47)</f>
        <v>149213.017577006</v>
      </c>
      <c r="O47" s="40" t="n">
        <f aca="false">O48/(1+D48/B47)</f>
        <v>24.9719287085193</v>
      </c>
      <c r="P47" s="39"/>
      <c r="Q47" s="41"/>
      <c r="R47" s="42" t="n">
        <f aca="false">R48/(1+0.01*F48)</f>
        <v>152643.106733985</v>
      </c>
      <c r="S47" s="42" t="n">
        <f aca="false">S48/(1+0.01*F48)</f>
        <v>150688.661896455</v>
      </c>
      <c r="T47" s="43" t="n">
        <f aca="false">T48/(1+0.01*F48)</f>
        <v>25.2188889626767</v>
      </c>
      <c r="U47" s="18"/>
      <c r="V47" s="42" t="n">
        <f aca="false">V48/(1+0.01*C48)</f>
        <v>150697.128405882</v>
      </c>
      <c r="W47" s="42" t="n">
        <f aca="false">W48/(1+0.01*C48)</f>
        <v>149580.755777399</v>
      </c>
      <c r="X47" s="43" t="n">
        <f aca="false">X48/(1+0.01*C48)</f>
        <v>25.0334724817955</v>
      </c>
      <c r="Y47" s="43"/>
      <c r="AA47" s="44" t="n">
        <f aca="false">I47-R47</f>
        <v>-1698.88941708577</v>
      </c>
      <c r="AB47" s="44" t="n">
        <f aca="false">J47-S47</f>
        <v>-1208.27746052927</v>
      </c>
      <c r="AC47" s="45" t="n">
        <f aca="false">K47-T47</f>
        <v>-0.202214385141588</v>
      </c>
      <c r="AD47" s="46"/>
      <c r="AE47" s="44" t="n">
        <f aca="false">M47-V47</f>
        <v>-18.5354205522162</v>
      </c>
      <c r="AF47" s="44" t="n">
        <f aca="false">N47-W47</f>
        <v>-367.738200393011</v>
      </c>
      <c r="AG47" s="45" t="n">
        <f aca="false">O47-X47</f>
        <v>-0.0615437732761812</v>
      </c>
    </row>
    <row r="48" customFormat="false" ht="15" hidden="false" customHeight="false" outlineLevel="0" collapsed="false">
      <c r="A48" s="38" t="n">
        <v>30955</v>
      </c>
      <c r="B48" s="37" t="n">
        <v>151494</v>
      </c>
      <c r="C48" s="37" t="n">
        <v>1.1</v>
      </c>
      <c r="D48" s="37" t="n">
        <v>1707</v>
      </c>
      <c r="E48" s="37" t="n">
        <v>151619</v>
      </c>
      <c r="F48" s="37" t="n">
        <v>1</v>
      </c>
      <c r="G48" s="37" t="n">
        <v>1554</v>
      </c>
      <c r="I48" s="39" t="n">
        <f aca="false">I49/(1+G49/E48)</f>
        <v>152507.311646797</v>
      </c>
      <c r="J48" s="39" t="n">
        <f aca="false">J49/(1+G49/E48)</f>
        <v>151028.320126978</v>
      </c>
      <c r="K48" s="40" t="n">
        <f aca="false">K49/(1+G49/E48)</f>
        <v>25.2757333403028</v>
      </c>
      <c r="L48" s="39"/>
      <c r="M48" s="39" t="n">
        <f aca="false">M49/(1+D49/B48)</f>
        <v>152395.742277836</v>
      </c>
      <c r="N48" s="39" t="n">
        <f aca="false">N49/(1+D49/B48)</f>
        <v>150913.465016079</v>
      </c>
      <c r="O48" s="40" t="n">
        <f aca="false">O49/(1+D49/B48)</f>
        <v>25.2565114675216</v>
      </c>
      <c r="P48" s="39"/>
      <c r="Q48" s="41"/>
      <c r="R48" s="42" t="n">
        <f aca="false">R49/(1+0.01*F49)</f>
        <v>154169.537801325</v>
      </c>
      <c r="S48" s="42" t="n">
        <f aca="false">S49/(1+0.01*F49)</f>
        <v>152195.548515419</v>
      </c>
      <c r="T48" s="43" t="n">
        <f aca="false">T49/(1+0.01*F49)</f>
        <v>25.4710778523035</v>
      </c>
      <c r="U48" s="18"/>
      <c r="V48" s="42" t="n">
        <f aca="false">V49/(1+0.01*C49)</f>
        <v>152354.796818347</v>
      </c>
      <c r="W48" s="42" t="n">
        <f aca="false">W49/(1+0.01*C49)</f>
        <v>151226.14409095</v>
      </c>
      <c r="X48" s="43" t="n">
        <f aca="false">X49/(1+0.01*C49)</f>
        <v>25.3088406790952</v>
      </c>
      <c r="Y48" s="43"/>
      <c r="AA48" s="44" t="n">
        <f aca="false">I48-R48</f>
        <v>-1662.22615452769</v>
      </c>
      <c r="AB48" s="44" t="n">
        <f aca="false">J48-S48</f>
        <v>-1167.2283884417</v>
      </c>
      <c r="AC48" s="45" t="n">
        <f aca="false">K48-T48</f>
        <v>-0.195344512000709</v>
      </c>
      <c r="AD48" s="46"/>
      <c r="AE48" s="44" t="n">
        <f aca="false">M48-V48</f>
        <v>40.9454594895651</v>
      </c>
      <c r="AF48" s="44" t="n">
        <f aca="false">N48-W48</f>
        <v>-312.679074870859</v>
      </c>
      <c r="AG48" s="45" t="n">
        <f aca="false">O48-X48</f>
        <v>-0.0523292115735927</v>
      </c>
    </row>
    <row r="49" customFormat="false" ht="15" hidden="false" customHeight="false" outlineLevel="0" collapsed="false">
      <c r="A49" s="38" t="n">
        <v>30986</v>
      </c>
      <c r="B49" s="37" t="n">
        <v>153559</v>
      </c>
      <c r="C49" s="37" t="n">
        <v>1.8</v>
      </c>
      <c r="D49" s="37" t="n">
        <v>2761</v>
      </c>
      <c r="E49" s="37" t="n">
        <v>152903</v>
      </c>
      <c r="F49" s="37" t="n">
        <v>1.3</v>
      </c>
      <c r="G49" s="37" t="n">
        <v>1978</v>
      </c>
      <c r="I49" s="39" t="n">
        <f aca="false">I50/(1+G50/E49)</f>
        <v>154496.900434728</v>
      </c>
      <c r="J49" s="39" t="n">
        <f aca="false">J50/(1+G50/E49)</f>
        <v>152998.614201013</v>
      </c>
      <c r="K49" s="40" t="n">
        <f aca="false">K50/(1+G50/E49)</f>
        <v>25.6054769776248</v>
      </c>
      <c r="L49" s="39"/>
      <c r="M49" s="39" t="n">
        <f aca="false">M50/(1+D50/B49)</f>
        <v>155173.176660908</v>
      </c>
      <c r="N49" s="39" t="n">
        <f aca="false">N50/(1+D50/B49)</f>
        <v>153663.884682267</v>
      </c>
      <c r="O49" s="40" t="n">
        <f aca="false">O50/(1+D50/B49)</f>
        <v>25.7168150317673</v>
      </c>
      <c r="P49" s="39"/>
      <c r="Q49" s="41"/>
      <c r="R49" s="42" t="n">
        <f aca="false">R50/(1+0.01*F50)</f>
        <v>156173.741792742</v>
      </c>
      <c r="S49" s="42" t="n">
        <f aca="false">S50/(1+0.01*F50)</f>
        <v>154174.09064612</v>
      </c>
      <c r="T49" s="43" t="n">
        <f aca="false">T50/(1+0.01*F50)</f>
        <v>25.8022018643834</v>
      </c>
      <c r="U49" s="18"/>
      <c r="V49" s="42" t="n">
        <f aca="false">V50/(1+0.01*C50)</f>
        <v>155097.183161077</v>
      </c>
      <c r="W49" s="42" t="n">
        <f aca="false">W50/(1+0.01*C50)</f>
        <v>153948.214684587</v>
      </c>
      <c r="X49" s="43" t="n">
        <f aca="false">X50/(1+0.01*C50)</f>
        <v>25.7643998113189</v>
      </c>
      <c r="Y49" s="43"/>
      <c r="AA49" s="44" t="n">
        <f aca="false">I49-R49</f>
        <v>-1676.84135801351</v>
      </c>
      <c r="AB49" s="44" t="n">
        <f aca="false">J49-S49</f>
        <v>-1175.47644510679</v>
      </c>
      <c r="AC49" s="45" t="n">
        <f aca="false">K49-T49</f>
        <v>-0.196724886758688</v>
      </c>
      <c r="AD49" s="46"/>
      <c r="AE49" s="44" t="n">
        <f aca="false">M49-V49</f>
        <v>75.9934998312965</v>
      </c>
      <c r="AF49" s="44" t="n">
        <f aca="false">N49-W49</f>
        <v>-284.330002320552</v>
      </c>
      <c r="AG49" s="45" t="n">
        <f aca="false">O49-X49</f>
        <v>-0.0475847795516806</v>
      </c>
    </row>
    <row r="50" customFormat="false" ht="15" hidden="false" customHeight="false" outlineLevel="0" collapsed="false">
      <c r="A50" s="38" t="n">
        <v>31016</v>
      </c>
      <c r="B50" s="37" t="n">
        <v>156052</v>
      </c>
      <c r="C50" s="37" t="n">
        <v>2</v>
      </c>
      <c r="D50" s="37" t="n">
        <v>3048</v>
      </c>
      <c r="E50" s="37" t="n">
        <v>156257</v>
      </c>
      <c r="F50" s="37" t="n">
        <v>2.6</v>
      </c>
      <c r="G50" s="37" t="n">
        <v>3909</v>
      </c>
      <c r="I50" s="39" t="n">
        <f aca="false">I51/(1+G51/E50)</f>
        <v>158446.648862158</v>
      </c>
      <c r="J50" s="39" t="n">
        <f aca="false">J51/(1+G51/E50)</f>
        <v>156910.058599826</v>
      </c>
      <c r="K50" s="40" t="n">
        <f aca="false">K51/(1+G51/E50)</f>
        <v>26.2600868250806</v>
      </c>
      <c r="L50" s="39"/>
      <c r="M50" s="39" t="n">
        <f aca="false">M51/(1+D51/B50)</f>
        <v>158253.216531332</v>
      </c>
      <c r="N50" s="39" t="n">
        <f aca="false">N51/(1+D51/B50)</f>
        <v>156713.966543386</v>
      </c>
      <c r="O50" s="40" t="n">
        <f aca="false">O51/(1+D51/B50)</f>
        <v>26.227269334132</v>
      </c>
      <c r="P50" s="39"/>
      <c r="Q50" s="41"/>
      <c r="R50" s="42" t="n">
        <f aca="false">R51/(1+0.01*F51)</f>
        <v>160234.259079353</v>
      </c>
      <c r="S50" s="42" t="n">
        <f aca="false">S51/(1+0.01*F51)</f>
        <v>158182.617002919</v>
      </c>
      <c r="T50" s="43" t="n">
        <f aca="false">T51/(1+0.01*F51)</f>
        <v>26.4730591128574</v>
      </c>
      <c r="U50" s="18"/>
      <c r="V50" s="42" t="n">
        <f aca="false">V51/(1+0.01*C51)</f>
        <v>158199.126824298</v>
      </c>
      <c r="W50" s="42" t="n">
        <f aca="false">W51/(1+0.01*C51)</f>
        <v>157027.178978279</v>
      </c>
      <c r="X50" s="43" t="n">
        <f aca="false">X51/(1+0.01*C51)</f>
        <v>26.2796878075453</v>
      </c>
      <c r="Y50" s="43"/>
      <c r="AA50" s="44" t="n">
        <f aca="false">I50-R50</f>
        <v>-1787.61021719466</v>
      </c>
      <c r="AB50" s="44" t="n">
        <f aca="false">J50-S50</f>
        <v>-1272.55840309255</v>
      </c>
      <c r="AC50" s="45" t="n">
        <f aca="false">K50-T50</f>
        <v>-0.212972287776857</v>
      </c>
      <c r="AD50" s="46"/>
      <c r="AE50" s="44" t="n">
        <f aca="false">M50-V50</f>
        <v>54.089707033796</v>
      </c>
      <c r="AF50" s="44" t="n">
        <f aca="false">N50-W50</f>
        <v>-313.212434893445</v>
      </c>
      <c r="AG50" s="45" t="n">
        <f aca="false">O50-X50</f>
        <v>-0.0524184734133257</v>
      </c>
    </row>
    <row r="51" customFormat="false" ht="15" hidden="false" customHeight="false" outlineLevel="0" collapsed="false">
      <c r="A51" s="38" t="n">
        <v>31047</v>
      </c>
      <c r="B51" s="37" t="n">
        <v>156911</v>
      </c>
      <c r="C51" s="37" t="n">
        <v>0.5</v>
      </c>
      <c r="D51" s="37" t="n">
        <v>858</v>
      </c>
      <c r="E51" s="37" t="n">
        <v>157774</v>
      </c>
      <c r="F51" s="37" t="n">
        <v>1</v>
      </c>
      <c r="G51" s="37" t="n">
        <v>1516</v>
      </c>
      <c r="I51" s="39" t="n">
        <f aca="false">I52/(1+G52/E51)</f>
        <v>159983.892759552</v>
      </c>
      <c r="J51" s="39" t="n">
        <f aca="false">J52/(1+G52/E51)</f>
        <v>158432.394551735</v>
      </c>
      <c r="K51" s="40" t="n">
        <f aca="false">K52/(1+G52/E51)</f>
        <v>26.5148612775967</v>
      </c>
      <c r="L51" s="39"/>
      <c r="M51" s="39" t="n">
        <f aca="false">M52/(1+D52/B51)</f>
        <v>159123.319188036</v>
      </c>
      <c r="N51" s="39" t="n">
        <f aca="false">N52/(1+D52/B51)</f>
        <v>157575.606146173</v>
      </c>
      <c r="O51" s="40" t="n">
        <f aca="false">O52/(1+D52/B51)</f>
        <v>26.371471248165</v>
      </c>
      <c r="P51" s="39"/>
      <c r="Q51" s="41"/>
      <c r="R51" s="42" t="n">
        <f aca="false">R52/(1+0.01*F52)</f>
        <v>161836.601670147</v>
      </c>
      <c r="S51" s="42" t="n">
        <f aca="false">S52/(1+0.01*F52)</f>
        <v>159764.443172948</v>
      </c>
      <c r="T51" s="43" t="n">
        <f aca="false">T52/(1+0.01*F52)</f>
        <v>26.737789703986</v>
      </c>
      <c r="U51" s="18"/>
      <c r="V51" s="42" t="n">
        <f aca="false">V52/(1+0.01*C52)</f>
        <v>158990.12245842</v>
      </c>
      <c r="W51" s="42" t="n">
        <f aca="false">W52/(1+0.01*C52)</f>
        <v>157812.31487317</v>
      </c>
      <c r="X51" s="43" t="n">
        <f aca="false">X52/(1+0.01*C52)</f>
        <v>26.411086246583</v>
      </c>
      <c r="Y51" s="43"/>
      <c r="AA51" s="44" t="n">
        <f aca="false">I51-R51</f>
        <v>-1852.70891059458</v>
      </c>
      <c r="AB51" s="44" t="n">
        <f aca="false">J51-S51</f>
        <v>-1332.04862121341</v>
      </c>
      <c r="AC51" s="45" t="n">
        <f aca="false">K51-T51</f>
        <v>-0.222928426389242</v>
      </c>
      <c r="AD51" s="46"/>
      <c r="AE51" s="44" t="n">
        <f aca="false">M51-V51</f>
        <v>133.196729615767</v>
      </c>
      <c r="AF51" s="44" t="n">
        <f aca="false">N51-W51</f>
        <v>-236.708726997109</v>
      </c>
      <c r="AG51" s="45" t="n">
        <f aca="false">O51-X51</f>
        <v>-0.0396149984179992</v>
      </c>
    </row>
    <row r="52" customFormat="false" ht="15" hidden="false" customHeight="false" outlineLevel="0" collapsed="false">
      <c r="A52" s="38" t="n">
        <v>31078</v>
      </c>
      <c r="B52" s="37" t="n">
        <v>158290</v>
      </c>
      <c r="C52" s="37" t="n">
        <v>0.9</v>
      </c>
      <c r="D52" s="37" t="n">
        <v>1379</v>
      </c>
      <c r="E52" s="37" t="n">
        <v>157514</v>
      </c>
      <c r="F52" s="37" t="n">
        <v>-0.2</v>
      </c>
      <c r="G52" s="37" t="n">
        <v>-260</v>
      </c>
      <c r="I52" s="39" t="n">
        <f aca="false">I53/(1+G53/E52)</f>
        <v>159720.25101809</v>
      </c>
      <c r="J52" s="39" t="n">
        <f aca="false">J53/(1+G53/E52)</f>
        <v>158171.30956572</v>
      </c>
      <c r="K52" s="40" t="n">
        <f aca="false">K53/(1+G53/E52)</f>
        <v>26.4711667275937</v>
      </c>
      <c r="L52" s="39"/>
      <c r="M52" s="39" t="n">
        <f aca="false">M53/(1+D53/B52)</f>
        <v>160521.761981468</v>
      </c>
      <c r="N52" s="39" t="n">
        <f aca="false">N53/(1+D53/B52)</f>
        <v>158960.446985092</v>
      </c>
      <c r="O52" s="40" t="n">
        <f aca="false">O53/(1+D53/B52)</f>
        <v>26.6032348520629</v>
      </c>
      <c r="P52" s="39"/>
      <c r="Q52" s="41"/>
      <c r="R52" s="42" t="n">
        <f aca="false">R53/(1+0.01*F53)</f>
        <v>161512.928466806</v>
      </c>
      <c r="S52" s="42" t="n">
        <f aca="false">S53/(1+0.01*F53)</f>
        <v>159444.914286602</v>
      </c>
      <c r="T52" s="43" t="n">
        <f aca="false">T53/(1+0.01*F53)</f>
        <v>26.684314124578</v>
      </c>
      <c r="U52" s="18"/>
      <c r="V52" s="42" t="n">
        <f aca="false">V53/(1+0.01*C53)</f>
        <v>160421.033560546</v>
      </c>
      <c r="W52" s="42" t="n">
        <f aca="false">W53/(1+0.01*C53)</f>
        <v>159232.625707029</v>
      </c>
      <c r="X52" s="43" t="n">
        <f aca="false">X53/(1+0.01*C53)</f>
        <v>26.6487860228023</v>
      </c>
      <c r="Y52" s="43"/>
      <c r="AA52" s="44" t="n">
        <f aca="false">I52-R52</f>
        <v>-1792.67744871666</v>
      </c>
      <c r="AB52" s="44" t="n">
        <f aca="false">J52-S52</f>
        <v>-1273.60472088202</v>
      </c>
      <c r="AC52" s="45" t="n">
        <f aca="false">K52-T52</f>
        <v>-0.213147396984283</v>
      </c>
      <c r="AD52" s="46"/>
      <c r="AE52" s="44" t="n">
        <f aca="false">M52-V52</f>
        <v>100.728420922591</v>
      </c>
      <c r="AF52" s="44" t="n">
        <f aca="false">N52-W52</f>
        <v>-272.178721936914</v>
      </c>
      <c r="AG52" s="45" t="n">
        <f aca="false">O52-X52</f>
        <v>-0.0455511707393654</v>
      </c>
    </row>
    <row r="53" customFormat="false" ht="15" hidden="false" customHeight="false" outlineLevel="0" collapsed="false">
      <c r="A53" s="38" t="n">
        <v>31106</v>
      </c>
      <c r="B53" s="37" t="n">
        <v>159699</v>
      </c>
      <c r="C53" s="37" t="n">
        <v>0.9</v>
      </c>
      <c r="D53" s="37" t="n">
        <v>1409</v>
      </c>
      <c r="E53" s="37" t="n">
        <v>158776</v>
      </c>
      <c r="F53" s="37" t="n">
        <v>0.8</v>
      </c>
      <c r="G53" s="37" t="n">
        <v>1262</v>
      </c>
      <c r="I53" s="39" t="n">
        <f aca="false">I54/(1+G54/E53)</f>
        <v>160999.92747088</v>
      </c>
      <c r="J53" s="39" t="n">
        <f aca="false">J54/(1+G54/E53)</f>
        <v>159438.575920914</v>
      </c>
      <c r="K53" s="40" t="n">
        <f aca="false">K54/(1+G54/E53)</f>
        <v>26.6832533510699</v>
      </c>
      <c r="L53" s="39"/>
      <c r="M53" s="39" t="n">
        <f aca="false">M54/(1+D54/B53)</f>
        <v>161950.627750827</v>
      </c>
      <c r="N53" s="39" t="n">
        <f aca="false">N54/(1+D54/B53)</f>
        <v>160375.414890847</v>
      </c>
      <c r="O53" s="40" t="n">
        <f aca="false">O54/(1+D54/B53)</f>
        <v>26.840040448794</v>
      </c>
      <c r="P53" s="39"/>
      <c r="Q53" s="41"/>
      <c r="R53" s="42" t="n">
        <f aca="false">R54/(1+0.01*F54)</f>
        <v>162805.031894541</v>
      </c>
      <c r="S53" s="42" t="n">
        <f aca="false">S54/(1+0.01*F54)</f>
        <v>160720.473600895</v>
      </c>
      <c r="T53" s="43" t="n">
        <f aca="false">T54/(1+0.01*F54)</f>
        <v>26.8977886375746</v>
      </c>
      <c r="U53" s="18"/>
      <c r="V53" s="42" t="n">
        <f aca="false">V54/(1+0.01*C54)</f>
        <v>161864.82286259</v>
      </c>
      <c r="W53" s="42" t="n">
        <f aca="false">W54/(1+0.01*C54)</f>
        <v>160665.719338392</v>
      </c>
      <c r="X53" s="43" t="n">
        <f aca="false">X54/(1+0.01*C54)</f>
        <v>26.8886250970075</v>
      </c>
      <c r="Y53" s="43"/>
      <c r="AA53" s="44" t="n">
        <f aca="false">I53-R53</f>
        <v>-1805.1044236607</v>
      </c>
      <c r="AB53" s="44" t="n">
        <f aca="false">J53-S53</f>
        <v>-1281.89767998143</v>
      </c>
      <c r="AC53" s="45" t="n">
        <f aca="false">K53-T53</f>
        <v>-0.214535286504749</v>
      </c>
      <c r="AD53" s="46"/>
      <c r="AE53" s="44" t="n">
        <f aca="false">M53-V53</f>
        <v>85.8048882370058</v>
      </c>
      <c r="AF53" s="44" t="n">
        <f aca="false">N53-W53</f>
        <v>-290.304447544942</v>
      </c>
      <c r="AG53" s="45" t="n">
        <f aca="false">O53-X53</f>
        <v>-0.0485846482135415</v>
      </c>
    </row>
    <row r="54" customFormat="false" ht="15" hidden="false" customHeight="false" outlineLevel="0" collapsed="false">
      <c r="A54" s="38" t="n">
        <v>31137</v>
      </c>
      <c r="B54" s="37" t="n">
        <v>160943</v>
      </c>
      <c r="C54" s="37" t="n">
        <v>0.8</v>
      </c>
      <c r="D54" s="37" t="n">
        <v>1244</v>
      </c>
      <c r="E54" s="37" t="n">
        <v>160779</v>
      </c>
      <c r="F54" s="37" t="n">
        <v>1.3</v>
      </c>
      <c r="G54" s="37" t="n">
        <v>2003</v>
      </c>
      <c r="I54" s="39" t="n">
        <f aca="false">I55/(1+G55/E54)</f>
        <v>163030.982886838</v>
      </c>
      <c r="J54" s="39" t="n">
        <f aca="false">J55/(1+G55/E54)</f>
        <v>161449.934486248</v>
      </c>
      <c r="K54" s="40" t="n">
        <f aca="false">K55/(1+G55/E54)</f>
        <v>27.0198694420546</v>
      </c>
      <c r="L54" s="39"/>
      <c r="M54" s="39" t="n">
        <f aca="false">M55/(1+D55/B54)</f>
        <v>163212.16715259</v>
      </c>
      <c r="N54" s="39" t="n">
        <f aca="false">N55/(1+D55/B54)</f>
        <v>161624.683929002</v>
      </c>
      <c r="O54" s="40" t="n">
        <f aca="false">O55/(1+D55/B54)</f>
        <v>27.0491150849426</v>
      </c>
      <c r="P54" s="39"/>
      <c r="Q54" s="41"/>
      <c r="R54" s="42" t="n">
        <f aca="false">R55/(1+0.01*F55)</f>
        <v>164921.49730917</v>
      </c>
      <c r="S54" s="42" t="n">
        <f aca="false">S55/(1+0.01*F55)</f>
        <v>162809.839757707</v>
      </c>
      <c r="T54" s="43" t="n">
        <f aca="false">T55/(1+0.01*F55)</f>
        <v>27.2474598898631</v>
      </c>
      <c r="U54" s="18"/>
      <c r="V54" s="42" t="n">
        <f aca="false">V55/(1+0.01*C55)</f>
        <v>163159.741445491</v>
      </c>
      <c r="W54" s="42" t="n">
        <f aca="false">W55/(1+0.01*C55)</f>
        <v>161951.045093099</v>
      </c>
      <c r="X54" s="43" t="n">
        <f aca="false">X55/(1+0.01*C55)</f>
        <v>27.1037340977836</v>
      </c>
      <c r="Y54" s="43"/>
      <c r="AA54" s="44" t="n">
        <f aca="false">I54-R54</f>
        <v>-1890.51442233156</v>
      </c>
      <c r="AB54" s="44" t="n">
        <f aca="false">J54-S54</f>
        <v>-1359.90527145829</v>
      </c>
      <c r="AC54" s="45" t="n">
        <f aca="false">K54-T54</f>
        <v>-0.227590447808474</v>
      </c>
      <c r="AD54" s="46"/>
      <c r="AE54" s="44" t="n">
        <f aca="false">M54-V54</f>
        <v>52.4257070985332</v>
      </c>
      <c r="AF54" s="44" t="n">
        <f aca="false">N54-W54</f>
        <v>-326.361164097703</v>
      </c>
      <c r="AG54" s="45" t="n">
        <f aca="false">O54-X54</f>
        <v>-0.0546190128409734</v>
      </c>
    </row>
    <row r="55" customFormat="false" ht="15" hidden="false" customHeight="false" outlineLevel="0" collapsed="false">
      <c r="A55" s="38" t="n">
        <v>31167</v>
      </c>
      <c r="B55" s="37" t="n">
        <v>162623</v>
      </c>
      <c r="C55" s="37" t="n">
        <v>1</v>
      </c>
      <c r="D55" s="37" t="n">
        <v>1682</v>
      </c>
      <c r="E55" s="37" t="n">
        <v>162279</v>
      </c>
      <c r="F55" s="37" t="n">
        <v>0.9</v>
      </c>
      <c r="G55" s="37" t="n">
        <v>1501</v>
      </c>
      <c r="I55" s="39" t="n">
        <f aca="false">I56/(1+G56/E55)</f>
        <v>164553.006940434</v>
      </c>
      <c r="J55" s="39" t="n">
        <f aca="false">J56/(1+G56/E55)</f>
        <v>162957.198193971</v>
      </c>
      <c r="K55" s="40" t="n">
        <f aca="false">K56/(1+G56/E55)</f>
        <v>27.2721214403413</v>
      </c>
      <c r="L55" s="39"/>
      <c r="M55" s="39" t="n">
        <f aca="false">M56/(1+D56/B55)</f>
        <v>164917.882002882</v>
      </c>
      <c r="N55" s="39" t="n">
        <f aca="false">N56/(1+D56/B55)</f>
        <v>163313.808142969</v>
      </c>
      <c r="O55" s="40" t="n">
        <f aca="false">O56/(1+D56/B55)</f>
        <v>27.3318028164554</v>
      </c>
      <c r="P55" s="39"/>
      <c r="Q55" s="41"/>
      <c r="R55" s="42" t="n">
        <f aca="false">R56/(1+0.01*F56)</f>
        <v>166405.790784952</v>
      </c>
      <c r="S55" s="42" t="n">
        <f aca="false">S56/(1+0.01*F56)</f>
        <v>164275.128315526</v>
      </c>
      <c r="T55" s="43" t="n">
        <f aca="false">T56/(1+0.01*F56)</f>
        <v>27.4926870288719</v>
      </c>
      <c r="U55" s="18"/>
      <c r="V55" s="42" t="n">
        <f aca="false">V56/(1+0.01*C56)</f>
        <v>164791.338859946</v>
      </c>
      <c r="W55" s="42" t="n">
        <f aca="false">W56/(1+0.01*C56)</f>
        <v>163570.55554403</v>
      </c>
      <c r="X55" s="43" t="n">
        <f aca="false">X56/(1+0.01*C56)</f>
        <v>27.3747714387614</v>
      </c>
      <c r="Y55" s="43"/>
      <c r="AA55" s="44" t="n">
        <f aca="false">I55-R55</f>
        <v>-1852.78384451784</v>
      </c>
      <c r="AB55" s="44" t="n">
        <f aca="false">J55-S55</f>
        <v>-1317.93012155549</v>
      </c>
      <c r="AC55" s="45" t="n">
        <f aca="false">K55-T55</f>
        <v>-0.220565588530619</v>
      </c>
      <c r="AD55" s="46"/>
      <c r="AE55" s="44" t="n">
        <f aca="false">M55-V55</f>
        <v>126.543142936309</v>
      </c>
      <c r="AF55" s="44" t="n">
        <f aca="false">N55-W55</f>
        <v>-256.747401061148</v>
      </c>
      <c r="AG55" s="45" t="n">
        <f aca="false">O55-X55</f>
        <v>-0.0429686223059527</v>
      </c>
    </row>
    <row r="56" customFormat="false" ht="15" hidden="false" customHeight="false" outlineLevel="0" collapsed="false">
      <c r="A56" s="38" t="n">
        <v>31198</v>
      </c>
      <c r="B56" s="37" t="n">
        <v>163805</v>
      </c>
      <c r="C56" s="37" t="n">
        <v>0.7</v>
      </c>
      <c r="D56" s="37" t="n">
        <v>1181</v>
      </c>
      <c r="E56" s="37" t="n">
        <v>163742</v>
      </c>
      <c r="F56" s="37" t="n">
        <v>0.9</v>
      </c>
      <c r="G56" s="37" t="n">
        <v>1463</v>
      </c>
      <c r="I56" s="39" t="n">
        <f aca="false">I57/(1+G57/E56)</f>
        <v>166036.507881122</v>
      </c>
      <c r="J56" s="39" t="n">
        <f aca="false">J57/(1+G57/E56)</f>
        <v>164426.312379773</v>
      </c>
      <c r="K56" s="40" t="n">
        <f aca="false">K57/(1+G57/E56)</f>
        <v>27.5179888271702</v>
      </c>
      <c r="L56" s="39"/>
      <c r="M56" s="39" t="n">
        <f aca="false">M57/(1+D57/B56)</f>
        <v>166115.547884372</v>
      </c>
      <c r="N56" s="39" t="n">
        <f aca="false">N57/(1+D57/B56)</f>
        <v>164499.824926677</v>
      </c>
      <c r="O56" s="40" t="n">
        <f aca="false">O57/(1+D57/B56)</f>
        <v>27.5302917087169</v>
      </c>
      <c r="P56" s="39"/>
      <c r="Q56" s="41"/>
      <c r="R56" s="42" t="n">
        <f aca="false">R57/(1+0.01*F57)</f>
        <v>167903.442902017</v>
      </c>
      <c r="S56" s="42" t="n">
        <f aca="false">S57/(1+0.01*F57)</f>
        <v>165753.604470366</v>
      </c>
      <c r="T56" s="43" t="n">
        <f aca="false">T57/(1+0.01*F57)</f>
        <v>27.7401212121317</v>
      </c>
      <c r="U56" s="18"/>
      <c r="V56" s="42" t="n">
        <f aca="false">V57/(1+0.01*C57)</f>
        <v>165944.878231966</v>
      </c>
      <c r="W56" s="42" t="n">
        <f aca="false">W57/(1+0.01*C57)</f>
        <v>164715.549432839</v>
      </c>
      <c r="X56" s="43" t="n">
        <f aca="false">X57/(1+0.01*C57)</f>
        <v>27.5663948388327</v>
      </c>
      <c r="Y56" s="43"/>
      <c r="AA56" s="44" t="n">
        <f aca="false">I56-R56</f>
        <v>-1866.93502089469</v>
      </c>
      <c r="AB56" s="44" t="n">
        <f aca="false">J56-S56</f>
        <v>-1327.29209059308</v>
      </c>
      <c r="AC56" s="45" t="n">
        <f aca="false">K56-T56</f>
        <v>-0.222132384961487</v>
      </c>
      <c r="AD56" s="46"/>
      <c r="AE56" s="44" t="n">
        <f aca="false">M56-V56</f>
        <v>170.669652405806</v>
      </c>
      <c r="AF56" s="44" t="n">
        <f aca="false">N56-W56</f>
        <v>-215.724506161932</v>
      </c>
      <c r="AG56" s="45" t="n">
        <f aca="false">O56-X56</f>
        <v>-0.0361031301158263</v>
      </c>
    </row>
    <row r="57" customFormat="false" ht="15" hidden="false" customHeight="false" outlineLevel="0" collapsed="false">
      <c r="A57" s="38" t="n">
        <v>31228</v>
      </c>
      <c r="B57" s="37" t="n">
        <v>164999</v>
      </c>
      <c r="C57" s="37" t="n">
        <v>0.7</v>
      </c>
      <c r="D57" s="37" t="n">
        <v>1193</v>
      </c>
      <c r="E57" s="37" t="n">
        <v>165786</v>
      </c>
      <c r="F57" s="37" t="n">
        <v>1.2</v>
      </c>
      <c r="G57" s="37" t="n">
        <v>2043</v>
      </c>
      <c r="I57" s="39" t="n">
        <f aca="false">I58/(1+G58/E57)</f>
        <v>168108.136330763</v>
      </c>
      <c r="J57" s="39" t="n">
        <f aca="false">J58/(1+G58/E57)</f>
        <v>166477.850507998</v>
      </c>
      <c r="K57" s="40" t="n">
        <f aca="false">K58/(1+G58/E57)</f>
        <v>27.8613292723456</v>
      </c>
      <c r="L57" s="39"/>
      <c r="M57" s="39" t="n">
        <f aca="false">M58/(1+D58/B57)</f>
        <v>167325.375720067</v>
      </c>
      <c r="N57" s="39" t="n">
        <f aca="false">N58/(1+D58/B57)</f>
        <v>165697.885371337</v>
      </c>
      <c r="O57" s="40" t="n">
        <f aca="false">O58/(1+D58/B57)</f>
        <v>27.7307961988637</v>
      </c>
      <c r="P57" s="39"/>
      <c r="Q57" s="41"/>
      <c r="R57" s="42" t="n">
        <f aca="false">R58/(1+0.01*F58)</f>
        <v>169918.284216841</v>
      </c>
      <c r="S57" s="42" t="n">
        <f aca="false">S58/(1+0.01*F58)</f>
        <v>167742.64772401</v>
      </c>
      <c r="T57" s="43" t="n">
        <f aca="false">T58/(1+0.01*F58)</f>
        <v>28.0730026666773</v>
      </c>
      <c r="U57" s="18"/>
      <c r="V57" s="42" t="n">
        <f aca="false">V58/(1+0.01*C58)</f>
        <v>167106.492379589</v>
      </c>
      <c r="W57" s="42" t="n">
        <f aca="false">W58/(1+0.01*C58)</f>
        <v>165868.558278868</v>
      </c>
      <c r="X57" s="43" t="n">
        <f aca="false">X58/(1+0.01*C58)</f>
        <v>27.7593596027046</v>
      </c>
      <c r="Y57" s="43"/>
      <c r="AA57" s="44" t="n">
        <f aca="false">I57-R57</f>
        <v>-1810.14788607779</v>
      </c>
      <c r="AB57" s="44" t="n">
        <f aca="false">J57-S57</f>
        <v>-1264.79721601211</v>
      </c>
      <c r="AC57" s="45" t="n">
        <f aca="false">K57-T57</f>
        <v>-0.211673394331676</v>
      </c>
      <c r="AD57" s="46"/>
      <c r="AE57" s="44" t="n">
        <f aca="false">M57-V57</f>
        <v>218.883340477274</v>
      </c>
      <c r="AF57" s="44" t="n">
        <f aca="false">N57-W57</f>
        <v>-170.672907531814</v>
      </c>
      <c r="AG57" s="45" t="n">
        <f aca="false">O57-X57</f>
        <v>-0.0285634038408382</v>
      </c>
    </row>
    <row r="58" customFormat="false" ht="15" hidden="false" customHeight="false" outlineLevel="0" collapsed="false">
      <c r="A58" s="38" t="n">
        <v>31259</v>
      </c>
      <c r="B58" s="37" t="n">
        <v>167034</v>
      </c>
      <c r="C58" s="37" t="n">
        <v>1.2</v>
      </c>
      <c r="D58" s="37" t="n">
        <v>2036</v>
      </c>
      <c r="E58" s="37" t="n">
        <v>167672</v>
      </c>
      <c r="F58" s="37" t="n">
        <v>1.1</v>
      </c>
      <c r="G58" s="37" t="n">
        <v>1887</v>
      </c>
      <c r="I58" s="39" t="n">
        <f aca="false">I59/(1+G59/E58)</f>
        <v>170021.567219114</v>
      </c>
      <c r="J58" s="39" t="n">
        <f aca="false">J59/(1+G59/E58)</f>
        <v>168372.725249584</v>
      </c>
      <c r="K58" s="40" t="n">
        <f aca="false">K59/(1+G59/E58)</f>
        <v>28.178450913117</v>
      </c>
      <c r="L58" s="39"/>
      <c r="M58" s="39" t="n">
        <f aca="false">M59/(1+D59/B58)</f>
        <v>169390.081960505</v>
      </c>
      <c r="N58" s="39" t="n">
        <f aca="false">N59/(1+D59/B58)</f>
        <v>167742.509245518</v>
      </c>
      <c r="O58" s="40" t="n">
        <f aca="false">O59/(1+D59/B58)</f>
        <v>28.0729794912527</v>
      </c>
      <c r="P58" s="39"/>
      <c r="Q58" s="41"/>
      <c r="R58" s="42" t="n">
        <f aca="false">R59/(1+0.01*F59)</f>
        <v>171787.385343226</v>
      </c>
      <c r="S58" s="42" t="n">
        <f aca="false">S59/(1+0.01*F59)</f>
        <v>169587.816848974</v>
      </c>
      <c r="T58" s="43" t="n">
        <f aca="false">T59/(1+0.01*F59)</f>
        <v>28.3818056960107</v>
      </c>
      <c r="U58" s="18"/>
      <c r="V58" s="42" t="n">
        <f aca="false">V59/(1+0.01*C59)</f>
        <v>169111.770288145</v>
      </c>
      <c r="W58" s="42" t="n">
        <f aca="false">W59/(1+0.01*C59)</f>
        <v>167858.980978215</v>
      </c>
      <c r="X58" s="43" t="n">
        <f aca="false">X59/(1+0.01*C59)</f>
        <v>28.092471917937</v>
      </c>
      <c r="Y58" s="43"/>
      <c r="AA58" s="44" t="n">
        <f aca="false">I58-R58</f>
        <v>-1765.81812411206</v>
      </c>
      <c r="AB58" s="44" t="n">
        <f aca="false">J58-S58</f>
        <v>-1215.09159939011</v>
      </c>
      <c r="AC58" s="45" t="n">
        <f aca="false">K58-T58</f>
        <v>-0.203354782893786</v>
      </c>
      <c r="AD58" s="46"/>
      <c r="AE58" s="44" t="n">
        <f aca="false">M58-V58</f>
        <v>278.311672360345</v>
      </c>
      <c r="AF58" s="44" t="n">
        <f aca="false">N58-W58</f>
        <v>-116.471732696926</v>
      </c>
      <c r="AG58" s="45" t="n">
        <f aca="false">O58-X58</f>
        <v>-0.0194924266843337</v>
      </c>
    </row>
    <row r="59" customFormat="false" ht="15" hidden="false" customHeight="false" outlineLevel="0" collapsed="false">
      <c r="A59" s="38" t="n">
        <v>31290</v>
      </c>
      <c r="B59" s="37" t="n">
        <v>169187</v>
      </c>
      <c r="C59" s="37" t="n">
        <v>1.1</v>
      </c>
      <c r="D59" s="37" t="n">
        <v>1917</v>
      </c>
      <c r="E59" s="37" t="n">
        <v>169570</v>
      </c>
      <c r="F59" s="37" t="n">
        <v>1</v>
      </c>
      <c r="G59" s="37" t="n">
        <v>1662</v>
      </c>
      <c r="I59" s="39" t="n">
        <f aca="false">I60/(1+G60/E59)</f>
        <v>171706.856621747</v>
      </c>
      <c r="J59" s="39" t="n">
        <f aca="false">J60/(1+G60/E59)</f>
        <v>170041.670985096</v>
      </c>
      <c r="K59" s="40" t="n">
        <f aca="false">K60/(1+G60/E59)</f>
        <v>28.457761623418</v>
      </c>
      <c r="L59" s="39"/>
      <c r="M59" s="39" t="n">
        <f aca="false">M60/(1+D60/B59)</f>
        <v>171334.122018926</v>
      </c>
      <c r="N59" s="39" t="n">
        <f aca="false">N60/(1+D60/B59)</f>
        <v>169667.64059736</v>
      </c>
      <c r="O59" s="40" t="n">
        <f aca="false">O60/(1+D60/B59)</f>
        <v>28.3951648049297</v>
      </c>
      <c r="P59" s="39"/>
      <c r="Q59" s="41"/>
      <c r="R59" s="42" t="n">
        <f aca="false">R60/(1+0.01*F60)</f>
        <v>173505.259196659</v>
      </c>
      <c r="S59" s="42" t="n">
        <f aca="false">S60/(1+0.01*F60)</f>
        <v>171283.695017464</v>
      </c>
      <c r="T59" s="43" t="n">
        <f aca="false">T60/(1+0.01*F60)</f>
        <v>28.6656237529709</v>
      </c>
      <c r="U59" s="18"/>
      <c r="V59" s="42" t="n">
        <f aca="false">V60/(1+0.01*C60)</f>
        <v>170971.999761314</v>
      </c>
      <c r="W59" s="42" t="n">
        <f aca="false">W60/(1+0.01*C60)</f>
        <v>169705.429768975</v>
      </c>
      <c r="X59" s="43" t="n">
        <f aca="false">X60/(1+0.01*C60)</f>
        <v>28.4014891090343</v>
      </c>
      <c r="Y59" s="43"/>
      <c r="AA59" s="44" t="n">
        <f aca="false">I59-R59</f>
        <v>-1798.40257491203</v>
      </c>
      <c r="AB59" s="44" t="n">
        <f aca="false">J59-S59</f>
        <v>-1242.02403236766</v>
      </c>
      <c r="AC59" s="45" t="n">
        <f aca="false">K59-T59</f>
        <v>-0.207862129552829</v>
      </c>
      <c r="AD59" s="46"/>
      <c r="AE59" s="44" t="n">
        <f aca="false">M59-V59</f>
        <v>362.122257611743</v>
      </c>
      <c r="AF59" s="44" t="n">
        <f aca="false">N59-W59</f>
        <v>-37.7891716147715</v>
      </c>
      <c r="AG59" s="45" t="n">
        <f aca="false">O59-X59</f>
        <v>-0.00632430410459151</v>
      </c>
    </row>
    <row r="60" customFormat="false" ht="15" hidden="false" customHeight="false" outlineLevel="0" collapsed="false">
      <c r="A60" s="38" t="n">
        <v>31320</v>
      </c>
      <c r="B60" s="37" t="n">
        <v>170637</v>
      </c>
      <c r="C60" s="37" t="n">
        <v>0.9</v>
      </c>
      <c r="D60" s="37" t="n">
        <v>1449</v>
      </c>
      <c r="E60" s="37" t="n">
        <v>170793</v>
      </c>
      <c r="F60" s="37" t="n">
        <v>0.7</v>
      </c>
      <c r="G60" s="37" t="n">
        <v>1222</v>
      </c>
      <c r="I60" s="39" t="n">
        <f aca="false">I61/(1+G61/E60)</f>
        <v>172944.255800798</v>
      </c>
      <c r="J60" s="39" t="n">
        <f aca="false">J61/(1+G61/E60)</f>
        <v>171267.070064791</v>
      </c>
      <c r="K60" s="40" t="n">
        <f aca="false">K61/(1+G61/E60)</f>
        <v>28.6628414412149</v>
      </c>
      <c r="L60" s="39"/>
      <c r="M60" s="39" t="n">
        <f aca="false">M61/(1+D61/B60)</f>
        <v>172801.511019295</v>
      </c>
      <c r="N60" s="39" t="n">
        <f aca="false">N61/(1+D61/B60)</f>
        <v>171120.7570379</v>
      </c>
      <c r="O60" s="40" t="n">
        <f aca="false">O61/(1+D61/B60)</f>
        <v>28.6383548479138</v>
      </c>
      <c r="P60" s="39"/>
      <c r="Q60" s="41"/>
      <c r="R60" s="42" t="n">
        <f aca="false">R61/(1+0.01*F61)</f>
        <v>174719.796011035</v>
      </c>
      <c r="S60" s="42" t="n">
        <f aca="false">S61/(1+0.01*F61)</f>
        <v>172482.680882586</v>
      </c>
      <c r="T60" s="43" t="n">
        <f aca="false">T61/(1+0.01*F61)</f>
        <v>28.8662831192416</v>
      </c>
      <c r="U60" s="18"/>
      <c r="V60" s="42" t="n">
        <f aca="false">V61/(1+0.01*C61)</f>
        <v>172510.747759166</v>
      </c>
      <c r="W60" s="42" t="n">
        <f aca="false">W61/(1+0.01*C61)</f>
        <v>171232.778636896</v>
      </c>
      <c r="X60" s="43" t="n">
        <f aca="false">X61/(1+0.01*C61)</f>
        <v>28.6571025110156</v>
      </c>
      <c r="Y60" s="43"/>
      <c r="AA60" s="44" t="n">
        <f aca="false">I60-R60</f>
        <v>-1775.54021023709</v>
      </c>
      <c r="AB60" s="44" t="n">
        <f aca="false">J60-S60</f>
        <v>-1215.61081779544</v>
      </c>
      <c r="AC60" s="45" t="n">
        <f aca="false">K60-T60</f>
        <v>-0.203441678026746</v>
      </c>
      <c r="AD60" s="46"/>
      <c r="AE60" s="44" t="n">
        <f aca="false">M60-V60</f>
        <v>290.763260128908</v>
      </c>
      <c r="AF60" s="44" t="n">
        <f aca="false">N60-W60</f>
        <v>-112.021598995896</v>
      </c>
      <c r="AG60" s="45" t="n">
        <f aca="false">O60-X60</f>
        <v>-0.0187476631018413</v>
      </c>
    </row>
    <row r="61" customFormat="false" ht="15" hidden="false" customHeight="false" outlineLevel="0" collapsed="false">
      <c r="A61" s="38" t="n">
        <v>31351</v>
      </c>
      <c r="B61" s="37" t="n">
        <v>172746</v>
      </c>
      <c r="C61" s="37" t="n">
        <v>1.2</v>
      </c>
      <c r="D61" s="37" t="n">
        <v>2109</v>
      </c>
      <c r="E61" s="37" t="n">
        <v>172239</v>
      </c>
      <c r="F61" s="37" t="n">
        <v>0.8</v>
      </c>
      <c r="G61" s="37" t="n">
        <v>1446</v>
      </c>
      <c r="I61" s="39" t="n">
        <f aca="false">I62/(1+G62/E61)</f>
        <v>174408.469169542</v>
      </c>
      <c r="J61" s="39" t="n">
        <f aca="false">J62/(1+G62/E61)</f>
        <v>172717.083726438</v>
      </c>
      <c r="K61" s="40" t="n">
        <f aca="false">K62/(1+G62/E61)</f>
        <v>28.9055122106492</v>
      </c>
      <c r="L61" s="39"/>
      <c r="M61" s="39" t="n">
        <f aca="false">M62/(1+D62/B61)</f>
        <v>174937.263445437</v>
      </c>
      <c r="N61" s="39" t="n">
        <f aca="false">N62/(1+D62/B61)</f>
        <v>173235.736067026</v>
      </c>
      <c r="O61" s="40" t="n">
        <f aca="false">O62/(1+D62/B61)</f>
        <v>28.9923126083892</v>
      </c>
      <c r="P61" s="39"/>
      <c r="Q61" s="41"/>
      <c r="R61" s="42" t="n">
        <f aca="false">R62/(1+0.01*F62)</f>
        <v>176117.554379123</v>
      </c>
      <c r="S61" s="42" t="n">
        <f aca="false">S62/(1+0.01*F62)</f>
        <v>173862.542329647</v>
      </c>
      <c r="T61" s="43" t="n">
        <f aca="false">T62/(1+0.01*F62)</f>
        <v>29.0972133841956</v>
      </c>
      <c r="U61" s="18"/>
      <c r="V61" s="42" t="n">
        <f aca="false">V62/(1+0.01*C62)</f>
        <v>174580.876732276</v>
      </c>
      <c r="W61" s="42" t="n">
        <f aca="false">W62/(1+0.01*C62)</f>
        <v>173287.571980539</v>
      </c>
      <c r="X61" s="43" t="n">
        <f aca="false">X62/(1+0.01*C62)</f>
        <v>29.0009877411478</v>
      </c>
      <c r="Y61" s="43"/>
      <c r="AA61" s="44" t="n">
        <f aca="false">I61-R61</f>
        <v>-1709.08520958101</v>
      </c>
      <c r="AB61" s="44" t="n">
        <f aca="false">J61-S61</f>
        <v>-1145.45860320906</v>
      </c>
      <c r="AC61" s="45" t="n">
        <f aca="false">K61-T61</f>
        <v>-0.191701173546353</v>
      </c>
      <c r="AD61" s="46"/>
      <c r="AE61" s="44" t="n">
        <f aca="false">M61-V61</f>
        <v>356.386713161512</v>
      </c>
      <c r="AF61" s="44" t="n">
        <f aca="false">N61-W61</f>
        <v>-51.835913512914</v>
      </c>
      <c r="AG61" s="45" t="n">
        <f aca="false">O61-X61</f>
        <v>-0.00867513275857235</v>
      </c>
    </row>
    <row r="62" customFormat="false" ht="15" hidden="false" customHeight="false" outlineLevel="0" collapsed="false">
      <c r="A62" s="38" t="n">
        <v>31381</v>
      </c>
      <c r="B62" s="37" t="n">
        <v>175036</v>
      </c>
      <c r="C62" s="37" t="n">
        <v>1.3</v>
      </c>
      <c r="D62" s="37" t="n">
        <v>2291</v>
      </c>
      <c r="E62" s="37" t="n">
        <v>175266</v>
      </c>
      <c r="F62" s="37" t="n">
        <v>1.8</v>
      </c>
      <c r="G62" s="37" t="n">
        <v>3028</v>
      </c>
      <c r="I62" s="39" t="n">
        <f aca="false">I63/(1+G63/E62)</f>
        <v>177474.608920966</v>
      </c>
      <c r="J62" s="39" t="n">
        <f aca="false">J63/(1+G63/E62)</f>
        <v>175753.48854488</v>
      </c>
      <c r="K62" s="40" t="n">
        <f aca="false">K63/(1+G63/E62)</f>
        <v>29.413677556325</v>
      </c>
      <c r="L62" s="39"/>
      <c r="M62" s="39" t="n">
        <f aca="false">M63/(1+D63/B62)</f>
        <v>177257.324520967</v>
      </c>
      <c r="N62" s="39" t="n">
        <f aca="false">N63/(1+D63/B62)</f>
        <v>175533.23106737</v>
      </c>
      <c r="O62" s="40" t="n">
        <f aca="false">O63/(1+D63/B62)</f>
        <v>29.3768157991191</v>
      </c>
      <c r="P62" s="39"/>
      <c r="Q62" s="41"/>
      <c r="R62" s="42" t="n">
        <f aca="false">R63/(1+0.01*F63)</f>
        <v>179287.670357948</v>
      </c>
      <c r="S62" s="42" t="n">
        <f aca="false">S63/(1+0.01*F63)</f>
        <v>176992.068091581</v>
      </c>
      <c r="T62" s="43" t="n">
        <f aca="false">T63/(1+0.01*F63)</f>
        <v>29.6209632251111</v>
      </c>
      <c r="U62" s="18"/>
      <c r="V62" s="42" t="n">
        <f aca="false">V63/(1+0.01*C63)</f>
        <v>176850.428129795</v>
      </c>
      <c r="W62" s="42" t="n">
        <f aca="false">W63/(1+0.01*C63)</f>
        <v>175540.310416286</v>
      </c>
      <c r="X62" s="43" t="n">
        <f aca="false">X63/(1+0.01*C63)</f>
        <v>29.3780005817827</v>
      </c>
      <c r="Y62" s="43"/>
      <c r="AA62" s="44" t="n">
        <f aca="false">I62-R62</f>
        <v>-1813.0614369821</v>
      </c>
      <c r="AB62" s="44" t="n">
        <f aca="false">J62-S62</f>
        <v>-1238.57954670058</v>
      </c>
      <c r="AC62" s="45" t="n">
        <f aca="false">K62-T62</f>
        <v>-0.207285668786124</v>
      </c>
      <c r="AD62" s="46"/>
      <c r="AE62" s="44" t="n">
        <f aca="false">M62-V62</f>
        <v>406.896391171904</v>
      </c>
      <c r="AF62" s="44" t="n">
        <f aca="false">N62-W62</f>
        <v>-7.07934891511104</v>
      </c>
      <c r="AG62" s="45" t="n">
        <f aca="false">O62-X62</f>
        <v>-0.00118478266363198</v>
      </c>
    </row>
    <row r="63" customFormat="false" ht="15" hidden="false" customHeight="false" outlineLevel="0" collapsed="false">
      <c r="A63" s="38" t="n">
        <v>31412</v>
      </c>
      <c r="B63" s="37" t="n">
        <v>176371</v>
      </c>
      <c r="C63" s="37" t="n">
        <v>0.8</v>
      </c>
      <c r="D63" s="37" t="n">
        <v>1334</v>
      </c>
      <c r="E63" s="37" t="n">
        <v>177164</v>
      </c>
      <c r="F63" s="37" t="n">
        <v>1.1</v>
      </c>
      <c r="G63" s="37" t="n">
        <v>1897</v>
      </c>
      <c r="I63" s="39" t="n">
        <f aca="false">I64/(1+G64/E63)</f>
        <v>179395.513906091</v>
      </c>
      <c r="J63" s="39" t="n">
        <f aca="false">J64/(1+G64/E63)</f>
        <v>177655.764900646</v>
      </c>
      <c r="K63" s="40" t="n">
        <f aca="false">K64/(1+G64/E63)</f>
        <v>29.7320379132929</v>
      </c>
      <c r="L63" s="39"/>
      <c r="M63" s="39" t="n">
        <f aca="false">M64/(1+D64/B63)</f>
        <v>178608.253877848</v>
      </c>
      <c r="N63" s="39" t="n">
        <f aca="false">N64/(1+D64/B63)</f>
        <v>176871.020609201</v>
      </c>
      <c r="O63" s="40" t="n">
        <f aca="false">O64/(1+D64/B63)</f>
        <v>29.6007050120583</v>
      </c>
      <c r="P63" s="39"/>
      <c r="Q63" s="41"/>
      <c r="R63" s="42" t="n">
        <f aca="false">R64/(1+0.01*F64)</f>
        <v>181259.834731885</v>
      </c>
      <c r="S63" s="42" t="n">
        <f aca="false">S64/(1+0.01*F64)</f>
        <v>178938.980840588</v>
      </c>
      <c r="T63" s="43" t="n">
        <f aca="false">T64/(1+0.01*F64)</f>
        <v>29.9467938205873</v>
      </c>
      <c r="U63" s="18"/>
      <c r="V63" s="42" t="n">
        <f aca="false">V64/(1+0.01*C64)</f>
        <v>178265.231554834</v>
      </c>
      <c r="W63" s="42" t="n">
        <f aca="false">W64/(1+0.01*C64)</f>
        <v>176944.632899616</v>
      </c>
      <c r="X63" s="43" t="n">
        <f aca="false">X64/(1+0.01*C64)</f>
        <v>29.613024586437</v>
      </c>
      <c r="Y63" s="43"/>
      <c r="AA63" s="44" t="n">
        <f aca="false">I63-R63</f>
        <v>-1864.32082579363</v>
      </c>
      <c r="AB63" s="44" t="n">
        <f aca="false">J63-S63</f>
        <v>-1283.21593994222</v>
      </c>
      <c r="AC63" s="45" t="n">
        <f aca="false">K63-T63</f>
        <v>-0.214755907294371</v>
      </c>
      <c r="AD63" s="46"/>
      <c r="AE63" s="44" t="n">
        <f aca="false">M63-V63</f>
        <v>343.022323014215</v>
      </c>
      <c r="AF63" s="44" t="n">
        <f aca="false">N63-W63</f>
        <v>-73.6122904147487</v>
      </c>
      <c r="AG63" s="45" t="n">
        <f aca="false">O63-X63</f>
        <v>-0.0123195743787043</v>
      </c>
    </row>
    <row r="64" customFormat="false" ht="15" hidden="false" customHeight="false" outlineLevel="0" collapsed="false">
      <c r="A64" s="38" t="n">
        <v>31443</v>
      </c>
      <c r="B64" s="37" t="n">
        <v>179216</v>
      </c>
      <c r="C64" s="37" t="n">
        <v>1.6</v>
      </c>
      <c r="D64" s="37" t="n">
        <v>2845</v>
      </c>
      <c r="E64" s="37" t="n">
        <v>178433</v>
      </c>
      <c r="F64" s="37" t="n">
        <v>0.7</v>
      </c>
      <c r="G64" s="37" t="n">
        <v>1269</v>
      </c>
      <c r="I64" s="39" t="n">
        <f aca="false">I65/(1+G65/E64)</f>
        <v>180680.497916087</v>
      </c>
      <c r="J64" s="39" t="n">
        <f aca="false">J65/(1+G65/E64)</f>
        <v>178928.287341203</v>
      </c>
      <c r="K64" s="40" t="n">
        <f aca="false">K65/(1+G65/E64)</f>
        <v>29.9450041824671</v>
      </c>
      <c r="L64" s="39"/>
      <c r="M64" s="39" t="n">
        <f aca="false">M65/(1+D65/B64)</f>
        <v>181489.342505131</v>
      </c>
      <c r="N64" s="39" t="n">
        <f aca="false">N65/(1+D65/B64)</f>
        <v>179724.086326542</v>
      </c>
      <c r="O64" s="40" t="n">
        <f aca="false">O65/(1+D65/B64)</f>
        <v>30.0781871704591</v>
      </c>
      <c r="P64" s="39"/>
      <c r="Q64" s="41"/>
      <c r="R64" s="42" t="n">
        <f aca="false">R65/(1+0.01*F65)</f>
        <v>182528.653575008</v>
      </c>
      <c r="S64" s="42" t="n">
        <f aca="false">S65/(1+0.01*F65)</f>
        <v>180191.553706472</v>
      </c>
      <c r="T64" s="43" t="n">
        <f aca="false">T65/(1+0.01*F65)</f>
        <v>30.1564213773314</v>
      </c>
      <c r="U64" s="18"/>
      <c r="V64" s="42" t="n">
        <f aca="false">V65/(1+0.01*C65)</f>
        <v>181117.475259711</v>
      </c>
      <c r="W64" s="42" t="n">
        <f aca="false">W65/(1+0.01*C65)</f>
        <v>179775.74702601</v>
      </c>
      <c r="X64" s="43" t="n">
        <f aca="false">X65/(1+0.01*C65)</f>
        <v>30.08683297982</v>
      </c>
      <c r="Y64" s="43"/>
      <c r="AA64" s="44" t="n">
        <f aca="false">I64-R64</f>
        <v>-1848.1556589214</v>
      </c>
      <c r="AB64" s="44" t="n">
        <f aca="false">J64-S64</f>
        <v>-1263.26636526891</v>
      </c>
      <c r="AC64" s="45" t="n">
        <f aca="false">K64-T64</f>
        <v>-0.211417194864335</v>
      </c>
      <c r="AD64" s="46"/>
      <c r="AE64" s="44" t="n">
        <f aca="false">M64-V64</f>
        <v>371.867245419591</v>
      </c>
      <c r="AF64" s="44" t="n">
        <f aca="false">N64-W64</f>
        <v>-51.6606994674366</v>
      </c>
      <c r="AG64" s="45" t="n">
        <f aca="false">O64-X64</f>
        <v>-0.0086458093609032</v>
      </c>
    </row>
    <row r="65" customFormat="false" ht="15" hidden="false" customHeight="false" outlineLevel="0" collapsed="false">
      <c r="A65" s="38" t="n">
        <v>31471</v>
      </c>
      <c r="B65" s="37" t="n">
        <v>180782</v>
      </c>
      <c r="C65" s="37" t="n">
        <v>0.9</v>
      </c>
      <c r="D65" s="37" t="n">
        <v>1567</v>
      </c>
      <c r="E65" s="37" t="n">
        <v>179762</v>
      </c>
      <c r="F65" s="37" t="n">
        <v>0.7</v>
      </c>
      <c r="G65" s="37" t="n">
        <v>1330</v>
      </c>
      <c r="I65" s="39" t="n">
        <f aca="false">I66/(1+G66/E65)</f>
        <v>182027.250266988</v>
      </c>
      <c r="J65" s="39" t="n">
        <f aca="false">J66/(1+G66/E65)</f>
        <v>180261.979103174</v>
      </c>
      <c r="K65" s="40" t="n">
        <f aca="false">K66/(1+G66/E65)</f>
        <v>30.1682076009081</v>
      </c>
      <c r="L65" s="39"/>
      <c r="M65" s="39" t="n">
        <f aca="false">M66/(1+D66/B65)</f>
        <v>183076.21979123</v>
      </c>
      <c r="N65" s="39" t="n">
        <f aca="false">N66/(1+D66/B65)</f>
        <v>181295.528849943</v>
      </c>
      <c r="O65" s="40" t="n">
        <f aca="false">O66/(1+D66/B65)</f>
        <v>30.3411799796732</v>
      </c>
      <c r="P65" s="39"/>
      <c r="Q65" s="41"/>
      <c r="R65" s="42" t="n">
        <f aca="false">R66/(1+0.01*F66)</f>
        <v>183806.354150033</v>
      </c>
      <c r="S65" s="42" t="n">
        <f aca="false">S66/(1+0.01*F66)</f>
        <v>181452.894582417</v>
      </c>
      <c r="T65" s="43" t="n">
        <f aca="false">T66/(1+0.01*F66)</f>
        <v>30.3675163269727</v>
      </c>
      <c r="U65" s="18"/>
      <c r="V65" s="42" t="n">
        <f aca="false">V66/(1+0.01*C66)</f>
        <v>182747.532537049</v>
      </c>
      <c r="W65" s="42" t="n">
        <f aca="false">W66/(1+0.01*C66)</f>
        <v>181393.728749244</v>
      </c>
      <c r="X65" s="43" t="n">
        <f aca="false">X66/(1+0.01*C66)</f>
        <v>30.3576144766384</v>
      </c>
      <c r="Y65" s="43"/>
      <c r="AA65" s="44" t="n">
        <f aca="false">I65-R65</f>
        <v>-1779.103883045</v>
      </c>
      <c r="AB65" s="44" t="n">
        <f aca="false">J65-S65</f>
        <v>-1190.91547924303</v>
      </c>
      <c r="AC65" s="45" t="n">
        <f aca="false">K65-T65</f>
        <v>-0.199308726064665</v>
      </c>
      <c r="AD65" s="46"/>
      <c r="AE65" s="44" t="n">
        <f aca="false">M65-V65</f>
        <v>328.687254181335</v>
      </c>
      <c r="AF65" s="44" t="n">
        <f aca="false">N65-W65</f>
        <v>-98.1998993012821</v>
      </c>
      <c r="AG65" s="45" t="n">
        <f aca="false">O65-X65</f>
        <v>-0.0164344969652035</v>
      </c>
    </row>
    <row r="66" customFormat="false" ht="15" hidden="false" customHeight="false" outlineLevel="0" collapsed="false">
      <c r="A66" s="38" t="n">
        <v>31502</v>
      </c>
      <c r="B66" s="37" t="n">
        <v>182539</v>
      </c>
      <c r="C66" s="37" t="n">
        <v>0.8</v>
      </c>
      <c r="D66" s="37" t="n">
        <v>1467</v>
      </c>
      <c r="E66" s="37" t="n">
        <v>182382</v>
      </c>
      <c r="F66" s="37" t="n">
        <v>1.3</v>
      </c>
      <c r="G66" s="37" t="n">
        <v>2330</v>
      </c>
      <c r="I66" s="39" t="n">
        <f aca="false">I67/(1+G67/E66)</f>
        <v>184386.611495291</v>
      </c>
      <c r="J66" s="39" t="n">
        <f aca="false">J67/(1+G67/E66)</f>
        <v>182598.459623587</v>
      </c>
      <c r="K66" s="40" t="n">
        <f aca="false">K67/(1+G67/E66)</f>
        <v>30.5592353137179</v>
      </c>
      <c r="L66" s="39"/>
      <c r="M66" s="39" t="n">
        <f aca="false">M67/(1+D67/B66)</f>
        <v>184561.83680196</v>
      </c>
      <c r="N66" s="39" t="n">
        <f aca="false">N67/(1+D67/B66)</f>
        <v>182766.696006091</v>
      </c>
      <c r="O66" s="40" t="n">
        <f aca="false">O67/(1+D67/B66)</f>
        <v>30.5873909466399</v>
      </c>
      <c r="P66" s="39"/>
      <c r="Q66" s="41"/>
      <c r="R66" s="42" t="n">
        <f aca="false">R67/(1+0.01*F67)</f>
        <v>186195.836753984</v>
      </c>
      <c r="S66" s="42" t="n">
        <f aca="false">S67/(1+0.01*F67)</f>
        <v>183811.782211989</v>
      </c>
      <c r="T66" s="43" t="n">
        <f aca="false">T67/(1+0.01*F67)</f>
        <v>30.7622940392234</v>
      </c>
      <c r="U66" s="18"/>
      <c r="V66" s="42" t="n">
        <f aca="false">V67/(1+0.01*C67)</f>
        <v>184209.512797345</v>
      </c>
      <c r="W66" s="42" t="n">
        <f aca="false">W67/(1+0.01*C67)</f>
        <v>182844.878579238</v>
      </c>
      <c r="X66" s="43" t="n">
        <f aca="false">X67/(1+0.01*C67)</f>
        <v>30.6004753924515</v>
      </c>
      <c r="Y66" s="43"/>
      <c r="AA66" s="44" t="n">
        <f aca="false">I66-R66</f>
        <v>-1809.22525869313</v>
      </c>
      <c r="AB66" s="44" t="n">
        <f aca="false">J66-S66</f>
        <v>-1213.32258840193</v>
      </c>
      <c r="AC66" s="45" t="n">
        <f aca="false">K66-T66</f>
        <v>-0.203058725505507</v>
      </c>
      <c r="AD66" s="46"/>
      <c r="AE66" s="44" t="n">
        <f aca="false">M66-V66</f>
        <v>352.324004614668</v>
      </c>
      <c r="AF66" s="44" t="n">
        <f aca="false">N66-W66</f>
        <v>-78.1825731465651</v>
      </c>
      <c r="AG66" s="45" t="n">
        <f aca="false">O66-X66</f>
        <v>-0.0130844458115718</v>
      </c>
    </row>
    <row r="67" customFormat="false" ht="15" hidden="false" customHeight="false" outlineLevel="0" collapsed="false">
      <c r="A67" s="38" t="n">
        <v>31532</v>
      </c>
      <c r="B67" s="37" t="n">
        <v>184831</v>
      </c>
      <c r="C67" s="37" t="n">
        <v>1.2</v>
      </c>
      <c r="D67" s="37" t="n">
        <v>2162</v>
      </c>
      <c r="E67" s="37" t="n">
        <v>184243</v>
      </c>
      <c r="F67" s="37" t="n">
        <v>0.9</v>
      </c>
      <c r="G67" s="37" t="n">
        <v>1732</v>
      </c>
      <c r="I67" s="39" t="n">
        <f aca="false">I68/(1+G68/E67)</f>
        <v>186137.648390981</v>
      </c>
      <c r="J67" s="39" t="n">
        <f aca="false">J68/(1+G68/E67)</f>
        <v>184332.515243484</v>
      </c>
      <c r="K67" s="40" t="n">
        <f aca="false">K68/(1+G68/E67)</f>
        <v>30.8494426563469</v>
      </c>
      <c r="L67" s="39"/>
      <c r="M67" s="39" t="n">
        <f aca="false">M68/(1+D68/B67)</f>
        <v>186747.795370626</v>
      </c>
      <c r="N67" s="39" t="n">
        <f aca="false">N68/(1+D68/B67)</f>
        <v>184931.392847671</v>
      </c>
      <c r="O67" s="40" t="n">
        <f aca="false">O68/(1+D68/B67)</f>
        <v>30.9496693596181</v>
      </c>
      <c r="P67" s="39"/>
      <c r="Q67" s="41"/>
      <c r="R67" s="42" t="n">
        <f aca="false">R68/(1+0.01*F68)</f>
        <v>187871.59928477</v>
      </c>
      <c r="S67" s="42" t="n">
        <f aca="false">S68/(1+0.01*F68)</f>
        <v>185466.088251897</v>
      </c>
      <c r="T67" s="43" t="n">
        <f aca="false">T68/(1+0.01*F68)</f>
        <v>31.0391546855764</v>
      </c>
      <c r="U67" s="18"/>
      <c r="V67" s="42" t="n">
        <f aca="false">V68/(1+0.01*C68)</f>
        <v>186420.026950913</v>
      </c>
      <c r="W67" s="42" t="n">
        <f aca="false">W68/(1+0.01*C68)</f>
        <v>185039.017122189</v>
      </c>
      <c r="X67" s="43" t="n">
        <f aca="false">X68/(1+0.01*C68)</f>
        <v>30.9676810971609</v>
      </c>
      <c r="Y67" s="43"/>
      <c r="AA67" s="44" t="n">
        <f aca="false">I67-R67</f>
        <v>-1733.95089378837</v>
      </c>
      <c r="AB67" s="44" t="n">
        <f aca="false">J67-S67</f>
        <v>-1133.57300841282</v>
      </c>
      <c r="AC67" s="45" t="n">
        <f aca="false">K67-T67</f>
        <v>-0.189712029229529</v>
      </c>
      <c r="AD67" s="46"/>
      <c r="AE67" s="44" t="n">
        <f aca="false">M67-V67</f>
        <v>327.76841971316</v>
      </c>
      <c r="AF67" s="44" t="n">
        <f aca="false">N67-W67</f>
        <v>-107.624274517439</v>
      </c>
      <c r="AG67" s="45" t="n">
        <f aca="false">O67-X67</f>
        <v>-0.0180117375427429</v>
      </c>
    </row>
    <row r="68" customFormat="false" ht="15" hidden="false" customHeight="false" outlineLevel="0" collapsed="false">
      <c r="A68" s="38" t="n">
        <v>31563</v>
      </c>
      <c r="B68" s="37" t="n">
        <v>186045</v>
      </c>
      <c r="C68" s="37" t="n">
        <v>0.5</v>
      </c>
      <c r="D68" s="37" t="n">
        <v>1001</v>
      </c>
      <c r="E68" s="37" t="n">
        <v>185995</v>
      </c>
      <c r="F68" s="37" t="n">
        <v>0.8</v>
      </c>
      <c r="G68" s="37" t="n">
        <v>1539</v>
      </c>
      <c r="I68" s="39" t="n">
        <f aca="false">I69/(1+G69/E68)</f>
        <v>187692.474576365</v>
      </c>
      <c r="J68" s="39" t="n">
        <f aca="false">J69/(1+G69/E68)</f>
        <v>185872.262973165</v>
      </c>
      <c r="K68" s="40" t="n">
        <f aca="false">K69/(1+G69/E68)</f>
        <v>31.1071311017593</v>
      </c>
      <c r="L68" s="39"/>
      <c r="M68" s="39" t="n">
        <f aca="false">M69/(1+D69/B68)</f>
        <v>187759.176270832</v>
      </c>
      <c r="N68" s="39" t="n">
        <f aca="false">N69/(1+D69/B68)</f>
        <v>185932.936551057</v>
      </c>
      <c r="O68" s="40" t="n">
        <f aca="false">O69/(1+D69/B68)</f>
        <v>31.1172852845927</v>
      </c>
      <c r="P68" s="39"/>
      <c r="Q68" s="41"/>
      <c r="R68" s="42" t="n">
        <f aca="false">R69/(1+0.01*F69)</f>
        <v>189374.572079048</v>
      </c>
      <c r="S68" s="42" t="n">
        <f aca="false">S69/(1+0.01*F69)</f>
        <v>186949.816957912</v>
      </c>
      <c r="T68" s="43" t="n">
        <f aca="false">T69/(1+0.01*F69)</f>
        <v>31.287467923061</v>
      </c>
      <c r="U68" s="18"/>
      <c r="V68" s="42" t="n">
        <f aca="false">V69/(1+0.01*C69)</f>
        <v>187352.127085668</v>
      </c>
      <c r="W68" s="42" t="n">
        <f aca="false">W69/(1+0.01*C69)</f>
        <v>185964.2122078</v>
      </c>
      <c r="X68" s="43" t="n">
        <f aca="false">X69/(1+0.01*C69)</f>
        <v>31.1225195026467</v>
      </c>
      <c r="Y68" s="43"/>
      <c r="AA68" s="44" t="n">
        <f aca="false">I68-R68</f>
        <v>-1682.09750268245</v>
      </c>
      <c r="AB68" s="44" t="n">
        <f aca="false">J68-S68</f>
        <v>-1077.55398474645</v>
      </c>
      <c r="AC68" s="45" t="n">
        <f aca="false">K68-T68</f>
        <v>-0.18033682130174</v>
      </c>
      <c r="AD68" s="46"/>
      <c r="AE68" s="44" t="n">
        <f aca="false">M68-V68</f>
        <v>407.049185164709</v>
      </c>
      <c r="AF68" s="44" t="n">
        <f aca="false">N68-W68</f>
        <v>-31.2756567424804</v>
      </c>
      <c r="AG68" s="45" t="n">
        <f aca="false">O68-X68</f>
        <v>-0.0052342180539604</v>
      </c>
    </row>
    <row r="69" customFormat="false" ht="15" hidden="false" customHeight="false" outlineLevel="0" collapsed="false">
      <c r="A69" s="38" t="n">
        <v>31593</v>
      </c>
      <c r="B69" s="37" t="n">
        <v>189011</v>
      </c>
      <c r="C69" s="37" t="n">
        <v>1.6</v>
      </c>
      <c r="D69" s="37" t="n">
        <v>2962</v>
      </c>
      <c r="E69" s="37" t="n">
        <v>189848</v>
      </c>
      <c r="F69" s="37" t="n">
        <v>2.1</v>
      </c>
      <c r="G69" s="37" t="n">
        <v>3849</v>
      </c>
      <c r="I69" s="39" t="n">
        <f aca="false">I70/(1+G70/E69)</f>
        <v>191576.602292941</v>
      </c>
      <c r="J69" s="39" t="n">
        <f aca="false">J70/(1+G70/E69)</f>
        <v>189718.723040284</v>
      </c>
      <c r="K69" s="40" t="n">
        <f aca="false">K70/(1+G70/E69)</f>
        <v>31.7508653290808</v>
      </c>
      <c r="L69" s="39"/>
      <c r="M69" s="39" t="n">
        <f aca="false">M70/(1+D70/B69)</f>
        <v>190748.467464437</v>
      </c>
      <c r="N69" s="39" t="n">
        <f aca="false">N70/(1+D70/B69)</f>
        <v>188893.152402406</v>
      </c>
      <c r="O69" s="40" t="n">
        <f aca="false">O70/(1+D70/B69)</f>
        <v>31.6126998295306</v>
      </c>
      <c r="P69" s="39"/>
      <c r="Q69" s="41"/>
      <c r="R69" s="42" t="n">
        <f aca="false">R70/(1+0.01*F70)</f>
        <v>193351.438092708</v>
      </c>
      <c r="S69" s="42" t="n">
        <f aca="false">S70/(1+0.01*F70)</f>
        <v>190875.763114028</v>
      </c>
      <c r="T69" s="43" t="n">
        <f aca="false">T70/(1+0.01*F70)</f>
        <v>31.9445047494453</v>
      </c>
      <c r="U69" s="18"/>
      <c r="V69" s="42" t="n">
        <f aca="false">V70/(1+0.01*C70)</f>
        <v>190349.761119038</v>
      </c>
      <c r="W69" s="42" t="n">
        <f aca="false">W70/(1+0.01*C70)</f>
        <v>188939.639603124</v>
      </c>
      <c r="X69" s="43" t="n">
        <f aca="false">X70/(1+0.01*C70)</f>
        <v>31.620479814689</v>
      </c>
      <c r="Y69" s="43"/>
      <c r="AA69" s="44" t="n">
        <f aca="false">I69-R69</f>
        <v>-1774.83579976708</v>
      </c>
      <c r="AB69" s="44" t="n">
        <f aca="false">J69-S69</f>
        <v>-1157.04007374405</v>
      </c>
      <c r="AC69" s="45" t="n">
        <f aca="false">K69-T69</f>
        <v>-0.19363942036447</v>
      </c>
      <c r="AD69" s="46"/>
      <c r="AE69" s="44" t="n">
        <f aca="false">M69-V69</f>
        <v>398.706345398852</v>
      </c>
      <c r="AF69" s="44" t="n">
        <f aca="false">N69-W69</f>
        <v>-46.4872007182566</v>
      </c>
      <c r="AG69" s="45" t="n">
        <f aca="false">O69-X69</f>
        <v>-0.00777998515845013</v>
      </c>
    </row>
    <row r="70" customFormat="false" ht="15" hidden="false" customHeight="false" outlineLevel="0" collapsed="false">
      <c r="A70" s="38" t="n">
        <v>31624</v>
      </c>
      <c r="B70" s="37" t="n">
        <v>192147</v>
      </c>
      <c r="C70" s="37" t="n">
        <v>1.7</v>
      </c>
      <c r="D70" s="37" t="n">
        <v>3154</v>
      </c>
      <c r="E70" s="37" t="n">
        <v>193022</v>
      </c>
      <c r="F70" s="37" t="n">
        <v>1.7</v>
      </c>
      <c r="G70" s="37" t="n">
        <v>3193</v>
      </c>
      <c r="I70" s="39" t="n">
        <f aca="false">I71/(1+G71/E70)</f>
        <v>194798.675167669</v>
      </c>
      <c r="J70" s="39" t="n">
        <f aca="false">J71/(1+G71/E70)</f>
        <v>192909.548767537</v>
      </c>
      <c r="K70" s="40" t="n">
        <f aca="false">K71/(1+G71/E70)</f>
        <v>32.2848741835104</v>
      </c>
      <c r="L70" s="39"/>
      <c r="M70" s="39" t="n">
        <f aca="false">M71/(1+D71/B70)</f>
        <v>193931.460339893</v>
      </c>
      <c r="N70" s="39" t="n">
        <f aca="false">N71/(1+D71/B70)</f>
        <v>192045.185896103</v>
      </c>
      <c r="O70" s="40" t="n">
        <f aca="false">O71/(1+D71/B70)</f>
        <v>32.140216509842</v>
      </c>
      <c r="P70" s="39"/>
      <c r="Q70" s="41"/>
      <c r="R70" s="42" t="n">
        <f aca="false">R71/(1+0.01*F71)</f>
        <v>196638.412540284</v>
      </c>
      <c r="S70" s="42" t="n">
        <f aca="false">S71/(1+0.01*F71)</f>
        <v>194120.651086966</v>
      </c>
      <c r="T70" s="43" t="n">
        <f aca="false">T71/(1+0.01*F71)</f>
        <v>32.4875613301859</v>
      </c>
      <c r="U70" s="18"/>
      <c r="V70" s="42" t="n">
        <f aca="false">V71/(1+0.01*C71)</f>
        <v>193585.707058062</v>
      </c>
      <c r="W70" s="42" t="n">
        <f aca="false">W71/(1+0.01*C71)</f>
        <v>192151.613476377</v>
      </c>
      <c r="X70" s="43" t="n">
        <f aca="false">X71/(1+0.01*C71)</f>
        <v>32.1580279715387</v>
      </c>
      <c r="Y70" s="43"/>
      <c r="AA70" s="44" t="n">
        <f aca="false">I70-R70</f>
        <v>-1839.73737261511</v>
      </c>
      <c r="AB70" s="44" t="n">
        <f aca="false">J70-S70</f>
        <v>-1211.10231942899</v>
      </c>
      <c r="AC70" s="45" t="n">
        <f aca="false">K70-T70</f>
        <v>-0.202687146675416</v>
      </c>
      <c r="AD70" s="46"/>
      <c r="AE70" s="44" t="n">
        <f aca="false">M70-V70</f>
        <v>345.753281831334</v>
      </c>
      <c r="AF70" s="44" t="n">
        <f aca="false">N70-W70</f>
        <v>-106.427580274205</v>
      </c>
      <c r="AG70" s="45" t="n">
        <f aca="false">O70-X70</f>
        <v>-0.017811461696752</v>
      </c>
    </row>
    <row r="71" customFormat="false" ht="15" hidden="false" customHeight="false" outlineLevel="0" collapsed="false">
      <c r="A71" s="38" t="n">
        <v>31655</v>
      </c>
      <c r="B71" s="37" t="n">
        <v>191794</v>
      </c>
      <c r="C71" s="37" t="n">
        <v>-0.1</v>
      </c>
      <c r="D71" s="37" t="n">
        <v>-207</v>
      </c>
      <c r="E71" s="37" t="n">
        <v>192316</v>
      </c>
      <c r="F71" s="37" t="n">
        <v>-0.3</v>
      </c>
      <c r="G71" s="37" t="n">
        <v>-561</v>
      </c>
      <c r="I71" s="39" t="n">
        <f aca="false">I72/(1+G72/E71)</f>
        <v>194232.511431053</v>
      </c>
      <c r="J71" s="39" t="n">
        <f aca="false">J72/(1+G72/E71)</f>
        <v>192348.8755963</v>
      </c>
      <c r="K71" s="40" t="n">
        <f aca="false">K72/(1+G72/E71)</f>
        <v>32.1910412814736</v>
      </c>
      <c r="L71" s="39"/>
      <c r="M71" s="39" t="n">
        <f aca="false">M72/(1+D72/B71)</f>
        <v>193722.537940426</v>
      </c>
      <c r="N71" s="39" t="n">
        <f aca="false">N72/(1+D72/B71)</f>
        <v>191838.295580457</v>
      </c>
      <c r="O71" s="40" t="n">
        <f aca="false">O72/(1+D72/B71)</f>
        <v>32.1055918484237</v>
      </c>
      <c r="P71" s="39"/>
      <c r="Q71" s="41"/>
      <c r="R71" s="42" t="n">
        <f aca="false">R72/(1+0.01*F72)</f>
        <v>196048.497302663</v>
      </c>
      <c r="S71" s="42" t="n">
        <f aca="false">S72/(1+0.01*F72)</f>
        <v>193538.289133706</v>
      </c>
      <c r="T71" s="43" t="n">
        <f aca="false">T72/(1+0.01*F72)</f>
        <v>32.3900986461953</v>
      </c>
      <c r="U71" s="18"/>
      <c r="V71" s="42" t="n">
        <f aca="false">V72/(1+0.01*C72)</f>
        <v>193392.121351004</v>
      </c>
      <c r="W71" s="42" t="n">
        <f aca="false">W72/(1+0.01*C72)</f>
        <v>191959.461862901</v>
      </c>
      <c r="X71" s="43" t="n">
        <f aca="false">X72/(1+0.01*C72)</f>
        <v>32.1258699435672</v>
      </c>
      <c r="Y71" s="43"/>
      <c r="AA71" s="44" t="n">
        <f aca="false">I71-R71</f>
        <v>-1815.98587161009</v>
      </c>
      <c r="AB71" s="44" t="n">
        <f aca="false">J71-S71</f>
        <v>-1189.41353740552</v>
      </c>
      <c r="AC71" s="45" t="n">
        <f aca="false">K71-T71</f>
        <v>-0.199057364721668</v>
      </c>
      <c r="AD71" s="46"/>
      <c r="AE71" s="44" t="n">
        <f aca="false">M71-V71</f>
        <v>330.41658942253</v>
      </c>
      <c r="AF71" s="44" t="n">
        <f aca="false">N71-W71</f>
        <v>-121.166282444145</v>
      </c>
      <c r="AG71" s="45" t="n">
        <f aca="false">O71-X71</f>
        <v>-0.0202780951434889</v>
      </c>
    </row>
    <row r="72" customFormat="false" ht="15" hidden="false" customHeight="false" outlineLevel="0" collapsed="false">
      <c r="A72" s="38" t="n">
        <v>31685</v>
      </c>
      <c r="B72" s="37" t="n">
        <v>194925</v>
      </c>
      <c r="C72" s="37" t="n">
        <v>1.6</v>
      </c>
      <c r="D72" s="37" t="n">
        <v>3160</v>
      </c>
      <c r="E72" s="37" t="n">
        <v>195176</v>
      </c>
      <c r="F72" s="37" t="n">
        <v>1.5</v>
      </c>
      <c r="G72" s="37" t="n">
        <v>2889</v>
      </c>
      <c r="I72" s="39" t="n">
        <f aca="false">I73/(1+G73/E72)</f>
        <v>197150.301555246</v>
      </c>
      <c r="J72" s="39" t="n">
        <f aca="false">J73/(1+G73/E72)</f>
        <v>195238.369458473</v>
      </c>
      <c r="K72" s="40" t="n">
        <f aca="false">K73/(1+G73/E72)</f>
        <v>32.6746199658378</v>
      </c>
      <c r="L72" s="39"/>
      <c r="M72" s="39" t="n">
        <f aca="false">M73/(1+D73/B72)</f>
        <v>196914.312552207</v>
      </c>
      <c r="N72" s="39" t="n">
        <f aca="false">N73/(1+D73/B72)</f>
        <v>194999.025394915</v>
      </c>
      <c r="O72" s="40" t="n">
        <f aca="false">O73/(1+D73/B72)</f>
        <v>32.634563923885</v>
      </c>
      <c r="P72" s="39"/>
      <c r="Q72" s="41"/>
      <c r="R72" s="42" t="n">
        <f aca="false">R73/(1+0.01*F73)</f>
        <v>198989.224762203</v>
      </c>
      <c r="S72" s="42" t="n">
        <f aca="false">S73/(1+0.01*F73)</f>
        <v>196441.363470711</v>
      </c>
      <c r="T72" s="43" t="n">
        <f aca="false">T73/(1+0.01*F73)</f>
        <v>32.8759501258882</v>
      </c>
      <c r="U72" s="18"/>
      <c r="V72" s="42" t="n">
        <f aca="false">V73/(1+0.01*C73)</f>
        <v>196486.39529262</v>
      </c>
      <c r="W72" s="42" t="n">
        <f aca="false">W73/(1+0.01*C73)</f>
        <v>195030.813252708</v>
      </c>
      <c r="X72" s="43" t="n">
        <f aca="false">X73/(1+0.01*C73)</f>
        <v>32.6398838626643</v>
      </c>
      <c r="Y72" s="43"/>
      <c r="AA72" s="44" t="n">
        <f aca="false">I72-R72</f>
        <v>-1838.92320695694</v>
      </c>
      <c r="AB72" s="44" t="n">
        <f aca="false">J72-S72</f>
        <v>-1202.99401223782</v>
      </c>
      <c r="AC72" s="45" t="n">
        <f aca="false">K72-T72</f>
        <v>-0.201330160050432</v>
      </c>
      <c r="AD72" s="46"/>
      <c r="AE72" s="44" t="n">
        <f aca="false">M72-V72</f>
        <v>427.917259586538</v>
      </c>
      <c r="AF72" s="44" t="n">
        <f aca="false">N72-W72</f>
        <v>-31.7878577921365</v>
      </c>
      <c r="AG72" s="45" t="n">
        <f aca="false">O72-X72</f>
        <v>-0.00531993877929438</v>
      </c>
    </row>
    <row r="73" customFormat="false" ht="15" hidden="false" customHeight="false" outlineLevel="0" collapsed="false">
      <c r="A73" s="38" t="n">
        <v>31716</v>
      </c>
      <c r="B73" s="37" t="n">
        <v>195876</v>
      </c>
      <c r="C73" s="37" t="n">
        <v>0.9</v>
      </c>
      <c r="D73" s="37" t="n">
        <v>1718</v>
      </c>
      <c r="E73" s="37" t="n">
        <v>195652</v>
      </c>
      <c r="F73" s="37" t="n">
        <v>0.6</v>
      </c>
      <c r="G73" s="37" t="n">
        <v>1242</v>
      </c>
      <c r="I73" s="39" t="n">
        <f aca="false">I74/(1+G74/E73)</f>
        <v>198404.864998147</v>
      </c>
      <c r="J73" s="39" t="n">
        <f aca="false">J74/(1+G74/E73)</f>
        <v>196480.766345731</v>
      </c>
      <c r="K73" s="40" t="n">
        <f aca="false">K74/(1+G74/E73)</f>
        <v>32.8825444954806</v>
      </c>
      <c r="L73" s="39"/>
      <c r="M73" s="39" t="n">
        <f aca="false">M74/(1+D74/B73)</f>
        <v>198649.845649371</v>
      </c>
      <c r="N73" s="39" t="n">
        <f aca="false">N74/(1+D74/B73)</f>
        <v>196717.677828562</v>
      </c>
      <c r="O73" s="40" t="n">
        <f aca="false">O74/(1+D74/B73)</f>
        <v>32.9221934266231</v>
      </c>
      <c r="P73" s="39"/>
      <c r="Q73" s="41"/>
      <c r="R73" s="42" t="n">
        <f aca="false">R74/(1+0.01*F74)</f>
        <v>200183.160110776</v>
      </c>
      <c r="S73" s="42" t="n">
        <f aca="false">S74/(1+0.01*F74)</f>
        <v>197620.011651535</v>
      </c>
      <c r="T73" s="43" t="n">
        <f aca="false">T74/(1+0.01*F74)</f>
        <v>33.0732058266436</v>
      </c>
      <c r="U73" s="18"/>
      <c r="V73" s="42" t="n">
        <f aca="false">V74/(1+0.01*C74)</f>
        <v>198254.772850254</v>
      </c>
      <c r="W73" s="42" t="n">
        <f aca="false">W74/(1+0.01*C74)</f>
        <v>196786.090571982</v>
      </c>
      <c r="X73" s="43" t="n">
        <f aca="false">X74/(1+0.01*C74)</f>
        <v>32.9336428174282</v>
      </c>
      <c r="Y73" s="43"/>
      <c r="AA73" s="44" t="n">
        <f aca="false">I73-R73</f>
        <v>-1778.29511262933</v>
      </c>
      <c r="AB73" s="44" t="n">
        <f aca="false">J73-S73</f>
        <v>-1139.24530580433</v>
      </c>
      <c r="AC73" s="45" t="n">
        <f aca="false">K73-T73</f>
        <v>-0.190661331162922</v>
      </c>
      <c r="AD73" s="46"/>
      <c r="AE73" s="44" t="n">
        <f aca="false">M73-V73</f>
        <v>395.072799116984</v>
      </c>
      <c r="AF73" s="44" t="n">
        <f aca="false">N73-W73</f>
        <v>-68.4127434203692</v>
      </c>
      <c r="AG73" s="45" t="n">
        <f aca="false">O73-X73</f>
        <v>-0.0114493908051116</v>
      </c>
    </row>
    <row r="74" customFormat="false" ht="15" hidden="false" customHeight="false" outlineLevel="0" collapsed="false">
      <c r="A74" s="38" t="n">
        <v>31746</v>
      </c>
      <c r="B74" s="37" t="n">
        <v>196899</v>
      </c>
      <c r="C74" s="37" t="n">
        <v>0.5</v>
      </c>
      <c r="D74" s="37" t="n">
        <v>1023</v>
      </c>
      <c r="E74" s="37" t="n">
        <v>197197</v>
      </c>
      <c r="F74" s="37" t="n">
        <v>0.8</v>
      </c>
      <c r="G74" s="37" t="n">
        <v>1546</v>
      </c>
      <c r="I74" s="39" t="n">
        <f aca="false">I75/(1+G75/E74)</f>
        <v>199972.61754495</v>
      </c>
      <c r="J74" s="39" t="n">
        <f aca="false">J75/(1+G75/E74)</f>
        <v>198033.315079046</v>
      </c>
      <c r="K74" s="40" t="n">
        <f aca="false">K75/(1+G75/E74)</f>
        <v>33.1423752858125</v>
      </c>
      <c r="L74" s="39"/>
      <c r="M74" s="39" t="n">
        <f aca="false">M75/(1+D75/B74)</f>
        <v>199687.332590595</v>
      </c>
      <c r="N74" s="39" t="n">
        <f aca="false">N75/(1+D75/B74)</f>
        <v>197745.073652545</v>
      </c>
      <c r="O74" s="40" t="n">
        <f aca="false">O75/(1+D75/B74)</f>
        <v>33.0941358997972</v>
      </c>
      <c r="P74" s="39"/>
      <c r="Q74" s="41"/>
      <c r="R74" s="42" t="n">
        <f aca="false">R75/(1+0.01*F75)</f>
        <v>201784.625391662</v>
      </c>
      <c r="S74" s="42" t="n">
        <f aca="false">S75/(1+0.01*F75)</f>
        <v>199200.971744748</v>
      </c>
      <c r="T74" s="43" t="n">
        <f aca="false">T75/(1+0.01*F75)</f>
        <v>33.3377914732567</v>
      </c>
      <c r="U74" s="18"/>
      <c r="V74" s="42" t="n">
        <f aca="false">V75/(1+0.01*C75)</f>
        <v>199246.046714505</v>
      </c>
      <c r="W74" s="42" t="n">
        <f aca="false">W75/(1+0.01*C75)</f>
        <v>197770.021024842</v>
      </c>
      <c r="X74" s="43" t="n">
        <f aca="false">X75/(1+0.01*C75)</f>
        <v>33.0983110315154</v>
      </c>
      <c r="Y74" s="43"/>
      <c r="AA74" s="44" t="n">
        <f aca="false">I74-R74</f>
        <v>-1812.00784671237</v>
      </c>
      <c r="AB74" s="44" t="n">
        <f aca="false">J74-S74</f>
        <v>-1167.65666570186</v>
      </c>
      <c r="AC74" s="45" t="n">
        <f aca="false">K74-T74</f>
        <v>-0.195416187444188</v>
      </c>
      <c r="AD74" s="46"/>
      <c r="AE74" s="44" t="n">
        <f aca="false">M74-V74</f>
        <v>441.285876090347</v>
      </c>
      <c r="AF74" s="44" t="n">
        <f aca="false">N74-W74</f>
        <v>-24.9473722966213</v>
      </c>
      <c r="AG74" s="45" t="n">
        <f aca="false">O74-X74</f>
        <v>-0.00417513171822037</v>
      </c>
    </row>
    <row r="75" customFormat="false" ht="15" hidden="false" customHeight="false" outlineLevel="0" collapsed="false">
      <c r="A75" s="38" t="n">
        <v>31777</v>
      </c>
      <c r="B75" s="37" t="n">
        <v>199353</v>
      </c>
      <c r="C75" s="37" t="n">
        <v>1.2</v>
      </c>
      <c r="D75" s="37" t="n">
        <v>2453</v>
      </c>
      <c r="E75" s="37" t="n">
        <v>199956</v>
      </c>
      <c r="F75" s="37" t="n">
        <v>1.4</v>
      </c>
      <c r="G75" s="37" t="n">
        <v>2759</v>
      </c>
      <c r="I75" s="39" t="n">
        <f aca="false">I76/(1+G76/E75)</f>
        <v>202770.451446107</v>
      </c>
      <c r="J75" s="39" t="n">
        <f aca="false">J76/(1+G76/E75)</f>
        <v>200804.016034451</v>
      </c>
      <c r="K75" s="40" t="n">
        <f aca="false">K76/(1+G76/E75)</f>
        <v>33.6060730774298</v>
      </c>
      <c r="L75" s="39"/>
      <c r="M75" s="39" t="n">
        <f aca="false">M76/(1+D76/B75)</f>
        <v>202175.070094822</v>
      </c>
      <c r="N75" s="39" t="n">
        <f aca="false">N76/(1+D76/B75)</f>
        <v>200208.614176721</v>
      </c>
      <c r="O75" s="40" t="n">
        <f aca="false">O76/(1+D76/B75)</f>
        <v>33.5064280666553</v>
      </c>
      <c r="P75" s="39"/>
      <c r="Q75" s="41"/>
      <c r="R75" s="42" t="n">
        <f aca="false">R76/(1+0.01*F76)</f>
        <v>204609.610147146</v>
      </c>
      <c r="S75" s="42" t="n">
        <f aca="false">S76/(1+0.01*F76)</f>
        <v>201989.785349174</v>
      </c>
      <c r="T75" s="43" t="n">
        <f aca="false">T76/(1+0.01*F76)</f>
        <v>33.8045205538823</v>
      </c>
      <c r="U75" s="18"/>
      <c r="V75" s="42" t="n">
        <f aca="false">V76/(1+0.01*C76)</f>
        <v>201636.999275079</v>
      </c>
      <c r="W75" s="42" t="n">
        <f aca="false">W76/(1+0.01*C76)</f>
        <v>200143.26127714</v>
      </c>
      <c r="X75" s="43" t="n">
        <f aca="false">X76/(1+0.01*C76)</f>
        <v>33.4954907638936</v>
      </c>
      <c r="Y75" s="43"/>
      <c r="AA75" s="44" t="n">
        <f aca="false">I75-R75</f>
        <v>-1839.15870103837</v>
      </c>
      <c r="AB75" s="44" t="n">
        <f aca="false">J75-S75</f>
        <v>-1185.76931472291</v>
      </c>
      <c r="AC75" s="45" t="n">
        <f aca="false">K75-T75</f>
        <v>-0.198447476452486</v>
      </c>
      <c r="AD75" s="46"/>
      <c r="AE75" s="44" t="n">
        <f aca="false">M75-V75</f>
        <v>538.070819742978</v>
      </c>
      <c r="AF75" s="44" t="n">
        <f aca="false">N75-W75</f>
        <v>65.3528995811066</v>
      </c>
      <c r="AG75" s="45" t="n">
        <f aca="false">O75-X75</f>
        <v>0.0109373027617465</v>
      </c>
    </row>
    <row r="76" customFormat="false" ht="15" hidden="false" customHeight="false" outlineLevel="0" collapsed="false">
      <c r="A76" s="38" t="n">
        <v>31808</v>
      </c>
      <c r="B76" s="37" t="n">
        <v>200482</v>
      </c>
      <c r="C76" s="37" t="n">
        <v>0.6</v>
      </c>
      <c r="D76" s="37" t="n">
        <v>1129</v>
      </c>
      <c r="E76" s="37" t="n">
        <v>199577</v>
      </c>
      <c r="F76" s="37" t="n">
        <v>-0.2</v>
      </c>
      <c r="G76" s="37" t="n">
        <v>-380</v>
      </c>
      <c r="I76" s="39" t="n">
        <f aca="false">I77/(1+G77/E76)</f>
        <v>202385.10281166</v>
      </c>
      <c r="J76" s="39" t="n">
        <f aca="false">J77/(1+G77/E76)</f>
        <v>200422.404449437</v>
      </c>
      <c r="K76" s="40" t="n">
        <f aca="false">K77/(1+G77/E76)</f>
        <v>33.5422074881531</v>
      </c>
      <c r="L76" s="39"/>
      <c r="M76" s="39" t="n">
        <f aca="false">M77/(1+D77/B76)</f>
        <v>203320.05238321</v>
      </c>
      <c r="N76" s="39" t="n">
        <f aca="false">N77/(1+D77/B76)</f>
        <v>201342.459794321</v>
      </c>
      <c r="O76" s="40" t="n">
        <f aca="false">O77/(1+D77/B76)</f>
        <v>33.6961857190972</v>
      </c>
      <c r="P76" s="39"/>
      <c r="Q76" s="41"/>
      <c r="R76" s="42" t="n">
        <f aca="false">R77/(1+0.01*F77)</f>
        <v>204200.390926851</v>
      </c>
      <c r="S76" s="42" t="n">
        <f aca="false">S77/(1+0.01*F77)</f>
        <v>201585.805778476</v>
      </c>
      <c r="T76" s="43" t="n">
        <f aca="false">T77/(1+0.01*F77)</f>
        <v>33.7369115127745</v>
      </c>
      <c r="U76" s="18"/>
      <c r="V76" s="42" t="n">
        <f aca="false">V77/(1+0.01*C77)</f>
        <v>202846.821270729</v>
      </c>
      <c r="W76" s="42" t="n">
        <f aca="false">W77/(1+0.01*C77)</f>
        <v>201344.120844803</v>
      </c>
      <c r="X76" s="43" t="n">
        <f aca="false">X77/(1+0.01*C77)</f>
        <v>33.6964637084769</v>
      </c>
      <c r="Y76" s="43"/>
      <c r="AA76" s="44" t="n">
        <f aca="false">I76-R76</f>
        <v>-1815.28811519124</v>
      </c>
      <c r="AB76" s="44" t="n">
        <f aca="false">J76-S76</f>
        <v>-1163.40132903875</v>
      </c>
      <c r="AC76" s="45" t="n">
        <f aca="false">K76-T76</f>
        <v>-0.19470402462148</v>
      </c>
      <c r="AD76" s="46"/>
      <c r="AE76" s="44" t="n">
        <f aca="false">M76-V76</f>
        <v>473.231112480717</v>
      </c>
      <c r="AF76" s="44" t="n">
        <f aca="false">N76-W76</f>
        <v>-1.66105048122699</v>
      </c>
      <c r="AG76" s="45" t="n">
        <f aca="false">O76-X76</f>
        <v>-0.000277989379696919</v>
      </c>
    </row>
    <row r="77" customFormat="false" ht="15" hidden="false" customHeight="false" outlineLevel="0" collapsed="false">
      <c r="A77" s="38" t="n">
        <v>31836</v>
      </c>
      <c r="B77" s="37" t="n">
        <v>200802</v>
      </c>
      <c r="C77" s="37" t="n">
        <v>0.8</v>
      </c>
      <c r="D77" s="37" t="n">
        <v>1552</v>
      </c>
      <c r="E77" s="37" t="n">
        <v>199589</v>
      </c>
      <c r="F77" s="37" t="n">
        <v>0.6</v>
      </c>
      <c r="G77" s="37" t="n">
        <v>1237</v>
      </c>
      <c r="I77" s="39" t="n">
        <f aca="false">I78/(1+G78/E77)</f>
        <v>203639.507738971</v>
      </c>
      <c r="J77" s="39" t="n">
        <f aca="false">J78/(1+G78/E77)</f>
        <v>201664.644358364</v>
      </c>
      <c r="K77" s="40" t="n">
        <f aca="false">K78/(1+G78/E77)</f>
        <v>33.7501057462832</v>
      </c>
      <c r="L77" s="39"/>
      <c r="M77" s="39" t="n">
        <f aca="false">M78/(1+D78/B77)</f>
        <v>204894.022721189</v>
      </c>
      <c r="N77" s="39" t="n">
        <f aca="false">N78/(1+D78/B77)</f>
        <v>202901.120909039</v>
      </c>
      <c r="O77" s="40" t="n">
        <f aca="false">O78/(1+D78/B77)</f>
        <v>33.9570394627552</v>
      </c>
      <c r="P77" s="39"/>
      <c r="Q77" s="41"/>
      <c r="R77" s="42" t="n">
        <f aca="false">R78/(1+0.01*F78)</f>
        <v>205425.593272412</v>
      </c>
      <c r="S77" s="42" t="n">
        <f aca="false">S78/(1+0.01*F78)</f>
        <v>202795.320613147</v>
      </c>
      <c r="T77" s="43" t="n">
        <f aca="false">T78/(1+0.01*F78)</f>
        <v>33.9393329818512</v>
      </c>
      <c r="U77" s="18"/>
      <c r="V77" s="42" t="n">
        <f aca="false">V78/(1+0.01*C78)</f>
        <v>204469.595840895</v>
      </c>
      <c r="W77" s="42" t="n">
        <f aca="false">W78/(1+0.01*C78)</f>
        <v>202954.873811561</v>
      </c>
      <c r="X77" s="43" t="n">
        <f aca="false">X78/(1+0.01*C78)</f>
        <v>33.9660354181447</v>
      </c>
      <c r="Y77" s="43"/>
      <c r="AA77" s="44" t="n">
        <f aca="false">I77-R77</f>
        <v>-1786.08553344099</v>
      </c>
      <c r="AB77" s="44" t="n">
        <f aca="false">J77-S77</f>
        <v>-1130.67625478245</v>
      </c>
      <c r="AC77" s="45" t="n">
        <f aca="false">K77-T77</f>
        <v>-0.189227235567955</v>
      </c>
      <c r="AD77" s="46"/>
      <c r="AE77" s="44" t="n">
        <f aca="false">M77-V77</f>
        <v>424.426880294079</v>
      </c>
      <c r="AF77" s="44" t="n">
        <f aca="false">N77-W77</f>
        <v>-53.7529025221593</v>
      </c>
      <c r="AG77" s="45" t="n">
        <f aca="false">O77-X77</f>
        <v>-0.0089959553895298</v>
      </c>
    </row>
    <row r="78" customFormat="false" ht="15" hidden="false" customHeight="false" outlineLevel="0" collapsed="false">
      <c r="A78" s="38" t="n">
        <v>31867</v>
      </c>
      <c r="B78" s="37" t="n">
        <v>202497</v>
      </c>
      <c r="C78" s="37" t="n">
        <v>0.8</v>
      </c>
      <c r="D78" s="37" t="n">
        <v>1685</v>
      </c>
      <c r="E78" s="37" t="n">
        <v>202067</v>
      </c>
      <c r="F78" s="37" t="n">
        <v>1.2</v>
      </c>
      <c r="G78" s="37" t="n">
        <v>2469</v>
      </c>
      <c r="I78" s="39" t="n">
        <f aca="false">I79/(1+G79/E78)</f>
        <v>206158.614225839</v>
      </c>
      <c r="J78" s="39" t="n">
        <f aca="false">J79/(1+G79/E78)</f>
        <v>204159.320953371</v>
      </c>
      <c r="K78" s="40" t="n">
        <f aca="false">K79/(1+G79/E78)</f>
        <v>34.1676087704357</v>
      </c>
      <c r="L78" s="39"/>
      <c r="M78" s="39" t="n">
        <f aca="false">M79/(1+D79/B78)</f>
        <v>206613.360318849</v>
      </c>
      <c r="N78" s="39" t="n">
        <f aca="false">N79/(1+D79/B78)</f>
        <v>204603.735368714</v>
      </c>
      <c r="O78" s="40" t="n">
        <f aca="false">O79/(1+D79/B78)</f>
        <v>34.2419848890694</v>
      </c>
      <c r="P78" s="39"/>
      <c r="Q78" s="41"/>
      <c r="R78" s="42" t="n">
        <f aca="false">R79/(1+0.01*F79)</f>
        <v>207890.700391681</v>
      </c>
      <c r="S78" s="42" t="n">
        <f aca="false">S79/(1+0.01*F79)</f>
        <v>205228.864460504</v>
      </c>
      <c r="T78" s="43" t="n">
        <f aca="false">T79/(1+0.01*F79)</f>
        <v>34.3466049776334</v>
      </c>
      <c r="U78" s="18"/>
      <c r="V78" s="42" t="n">
        <f aca="false">V79/(1+0.01*C79)</f>
        <v>206105.352607622</v>
      </c>
      <c r="W78" s="42" t="n">
        <f aca="false">W79/(1+0.01*C79)</f>
        <v>204578.512802054</v>
      </c>
      <c r="X78" s="43" t="n">
        <f aca="false">X79/(1+0.01*C79)</f>
        <v>34.2377637014899</v>
      </c>
      <c r="Y78" s="43"/>
      <c r="AA78" s="44" t="n">
        <f aca="false">I78-R78</f>
        <v>-1732.08616584184</v>
      </c>
      <c r="AB78" s="44" t="n">
        <f aca="false">J78-S78</f>
        <v>-1069.54350713349</v>
      </c>
      <c r="AC78" s="45" t="n">
        <f aca="false">K78-T78</f>
        <v>-0.178996207197677</v>
      </c>
      <c r="AD78" s="46"/>
      <c r="AE78" s="44" t="n">
        <f aca="false">M78-V78</f>
        <v>508.007711226295</v>
      </c>
      <c r="AF78" s="44" t="n">
        <f aca="false">N78-W78</f>
        <v>25.2225666606682</v>
      </c>
      <c r="AG78" s="45" t="n">
        <f aca="false">O78-X78</f>
        <v>0.00422118757950329</v>
      </c>
    </row>
    <row r="79" customFormat="false" ht="15" hidden="false" customHeight="false" outlineLevel="0" collapsed="false">
      <c r="A79" s="38" t="n">
        <v>31897</v>
      </c>
      <c r="B79" s="37" t="n">
        <v>204861</v>
      </c>
      <c r="C79" s="37" t="n">
        <v>1.2</v>
      </c>
      <c r="D79" s="37" t="n">
        <v>2367</v>
      </c>
      <c r="E79" s="37" t="n">
        <v>204295</v>
      </c>
      <c r="F79" s="37" t="n">
        <v>1.1</v>
      </c>
      <c r="G79" s="37" t="n">
        <v>2230</v>
      </c>
      <c r="I79" s="39" t="n">
        <f aca="false">I80/(1+G80/E79)</f>
        <v>208433.769049357</v>
      </c>
      <c r="J79" s="39" t="n">
        <f aca="false">J80/(1+G80/E79)</f>
        <v>206412.411689246</v>
      </c>
      <c r="K79" s="40" t="n">
        <f aca="false">K80/(1+G80/E79)</f>
        <v>34.5446805711655</v>
      </c>
      <c r="L79" s="39"/>
      <c r="M79" s="39" t="n">
        <f aca="false">M80/(1+D80/B79)</f>
        <v>209028.476710078</v>
      </c>
      <c r="N79" s="39" t="n">
        <f aca="false">N80/(1+D80/B79)</f>
        <v>206995.361129184</v>
      </c>
      <c r="O79" s="40" t="n">
        <f aca="false">O80/(1+D80/B79)</f>
        <v>34.6422415755014</v>
      </c>
      <c r="P79" s="39"/>
      <c r="Q79" s="41"/>
      <c r="R79" s="42" t="n">
        <f aca="false">R80/(1+0.01*F80)</f>
        <v>210177.49809599</v>
      </c>
      <c r="S79" s="42" t="n">
        <f aca="false">S80/(1+0.01*F80)</f>
        <v>207486.38196957</v>
      </c>
      <c r="T79" s="43" t="n">
        <f aca="false">T80/(1+0.01*F80)</f>
        <v>34.7244176323874</v>
      </c>
      <c r="U79" s="18"/>
      <c r="V79" s="42" t="n">
        <f aca="false">V80/(1+0.01*C80)</f>
        <v>208578.616838914</v>
      </c>
      <c r="W79" s="42" t="n">
        <f aca="false">W80/(1+0.01*C80)</f>
        <v>207033.454955678</v>
      </c>
      <c r="X79" s="43" t="n">
        <f aca="false">X80/(1+0.01*C80)</f>
        <v>34.6486168659078</v>
      </c>
      <c r="Y79" s="43"/>
      <c r="AA79" s="44" t="n">
        <f aca="false">I79-R79</f>
        <v>-1743.72904663326</v>
      </c>
      <c r="AB79" s="44" t="n">
        <f aca="false">J79-S79</f>
        <v>-1073.97028032423</v>
      </c>
      <c r="AC79" s="45" t="n">
        <f aca="false">K79-T79</f>
        <v>-0.179737061221829</v>
      </c>
      <c r="AD79" s="46"/>
      <c r="AE79" s="44" t="n">
        <f aca="false">M79-V79</f>
        <v>449.859871163877</v>
      </c>
      <c r="AF79" s="44" t="n">
        <f aca="false">N79-W79</f>
        <v>-38.0938264947035</v>
      </c>
      <c r="AG79" s="45" t="n">
        <f aca="false">O79-X79</f>
        <v>-0.00637529040634632</v>
      </c>
    </row>
    <row r="80" customFormat="false" ht="15" hidden="false" customHeight="false" outlineLevel="0" collapsed="false">
      <c r="A80" s="38" t="n">
        <v>31928</v>
      </c>
      <c r="B80" s="37" t="n">
        <v>206577</v>
      </c>
      <c r="C80" s="37" t="n">
        <v>0.8</v>
      </c>
      <c r="D80" s="37" t="n">
        <v>1716</v>
      </c>
      <c r="E80" s="37" t="n">
        <v>206629</v>
      </c>
      <c r="F80" s="37" t="n">
        <v>1.1</v>
      </c>
      <c r="G80" s="37" t="n">
        <v>2335</v>
      </c>
      <c r="I80" s="39" t="n">
        <f aca="false">I81/(1+G81/E80)</f>
        <v>210816.073318821</v>
      </c>
      <c r="J80" s="39" t="n">
        <f aca="false">J81/(1+G81/E80)</f>
        <v>208771.612752876</v>
      </c>
      <c r="K80" s="40" t="n">
        <f aca="false">K81/(1+G81/E80)</f>
        <v>34.9395107389801</v>
      </c>
      <c r="L80" s="39"/>
      <c r="M80" s="39" t="n">
        <f aca="false">M81/(1+D81/B80)</f>
        <v>210779.385209179</v>
      </c>
      <c r="N80" s="39" t="n">
        <f aca="false">N81/(1+D81/B80)</f>
        <v>208729.239415913</v>
      </c>
      <c r="O80" s="40" t="n">
        <f aca="false">O81/(1+D81/B80)</f>
        <v>34.9324192400816</v>
      </c>
      <c r="P80" s="39"/>
      <c r="Q80" s="41"/>
      <c r="R80" s="42" t="n">
        <f aca="false">R81/(1+0.01*F81)</f>
        <v>212489.450575046</v>
      </c>
      <c r="S80" s="42" t="n">
        <f aca="false">S81/(1+0.01*F81)</f>
        <v>209768.732171235</v>
      </c>
      <c r="T80" s="43" t="n">
        <f aca="false">T81/(1+0.01*F81)</f>
        <v>35.1063862263436</v>
      </c>
      <c r="U80" s="18"/>
      <c r="V80" s="42" t="n">
        <f aca="false">V81/(1+0.01*C81)</f>
        <v>210247.245773625</v>
      </c>
      <c r="W80" s="42" t="n">
        <f aca="false">W81/(1+0.01*C81)</f>
        <v>208689.722595324</v>
      </c>
      <c r="X80" s="43" t="n">
        <f aca="false">X81/(1+0.01*C81)</f>
        <v>34.925805800835</v>
      </c>
      <c r="Y80" s="43"/>
      <c r="AA80" s="44" t="n">
        <f aca="false">I80-R80</f>
        <v>-1673.37725622466</v>
      </c>
      <c r="AB80" s="44" t="n">
        <f aca="false">J80-S80</f>
        <v>-997.119418359012</v>
      </c>
      <c r="AC80" s="45" t="n">
        <f aca="false">K80-T80</f>
        <v>-0.166875487363548</v>
      </c>
      <c r="AD80" s="46"/>
      <c r="AE80" s="44" t="n">
        <f aca="false">M80-V80</f>
        <v>532.13943555436</v>
      </c>
      <c r="AF80" s="44" t="n">
        <f aca="false">N80-W80</f>
        <v>39.5168205892842</v>
      </c>
      <c r="AG80" s="45" t="n">
        <f aca="false">O80-X80</f>
        <v>0.00661343924657132</v>
      </c>
    </row>
    <row r="81" customFormat="false" ht="15" hidden="false" customHeight="false" outlineLevel="0" collapsed="false">
      <c r="A81" s="38" t="n">
        <v>31958</v>
      </c>
      <c r="B81" s="37" t="n">
        <v>209574</v>
      </c>
      <c r="C81" s="37" t="n">
        <v>1.5</v>
      </c>
      <c r="D81" s="37" t="n">
        <v>2996</v>
      </c>
      <c r="E81" s="37" t="n">
        <v>210444</v>
      </c>
      <c r="F81" s="37" t="n">
        <v>1.8</v>
      </c>
      <c r="G81" s="37" t="n">
        <v>3813</v>
      </c>
      <c r="I81" s="39" t="n">
        <f aca="false">I82/(1+G82/E81)</f>
        <v>214706.338903829</v>
      </c>
      <c r="J81" s="39" t="n">
        <f aca="false">J82/(1+G82/E81)</f>
        <v>212624.151164361</v>
      </c>
      <c r="K81" s="40" t="n">
        <f aca="false">K82/(1+G82/E81)</f>
        <v>35.5842622232719</v>
      </c>
      <c r="L81" s="39"/>
      <c r="M81" s="39" t="n">
        <f aca="false">M82/(1+D82/B81)</f>
        <v>213836.33268197</v>
      </c>
      <c r="N81" s="39" t="n">
        <f aca="false">N82/(1+D82/B81)</f>
        <v>211756.453487615</v>
      </c>
      <c r="O81" s="40" t="n">
        <f aca="false">O82/(1+D82/B81)</f>
        <v>35.439046444675</v>
      </c>
      <c r="P81" s="39"/>
      <c r="Q81" s="41"/>
      <c r="R81" s="42" t="n">
        <f aca="false">R82/(1+0.01*F82)</f>
        <v>216314.260685396</v>
      </c>
      <c r="S81" s="42" t="n">
        <f aca="false">S82/(1+0.01*F82)</f>
        <v>213544.569350317</v>
      </c>
      <c r="T81" s="43" t="n">
        <f aca="false">T82/(1+0.01*F82)</f>
        <v>35.7383011784178</v>
      </c>
      <c r="U81" s="18"/>
      <c r="V81" s="42" t="n">
        <f aca="false">V82/(1+0.01*C82)</f>
        <v>213400.954460229</v>
      </c>
      <c r="W81" s="42" t="n">
        <f aca="false">W82/(1+0.01*C82)</f>
        <v>211820.068434254</v>
      </c>
      <c r="X81" s="43" t="n">
        <f aca="false">X82/(1+0.01*C82)</f>
        <v>35.4496928878476</v>
      </c>
      <c r="Y81" s="43"/>
      <c r="AA81" s="44" t="n">
        <f aca="false">I81-R81</f>
        <v>-1607.92178156725</v>
      </c>
      <c r="AB81" s="44" t="n">
        <f aca="false">J81-S81</f>
        <v>-920.418185956311</v>
      </c>
      <c r="AC81" s="45" t="n">
        <f aca="false">K81-T81</f>
        <v>-0.154038955145921</v>
      </c>
      <c r="AD81" s="46"/>
      <c r="AE81" s="44" t="n">
        <f aca="false">M81-V81</f>
        <v>435.378221740742</v>
      </c>
      <c r="AF81" s="44" t="n">
        <f aca="false">N81-W81</f>
        <v>-63.6149466381467</v>
      </c>
      <c r="AG81" s="45" t="n">
        <f aca="false">O81-X81</f>
        <v>-0.0106464431725897</v>
      </c>
    </row>
    <row r="82" customFormat="false" ht="15" hidden="false" customHeight="false" outlineLevel="0" collapsed="false">
      <c r="A82" s="38" t="n">
        <v>31989</v>
      </c>
      <c r="B82" s="37" t="n">
        <v>210777</v>
      </c>
      <c r="C82" s="37" t="n">
        <v>0.6</v>
      </c>
      <c r="D82" s="37" t="n">
        <v>1207</v>
      </c>
      <c r="E82" s="37" t="n">
        <v>211915</v>
      </c>
      <c r="F82" s="37" t="n">
        <v>0.7</v>
      </c>
      <c r="G82" s="37" t="n">
        <v>1476</v>
      </c>
      <c r="I82" s="39" t="n">
        <f aca="false">I83/(1+G83/E82)</f>
        <v>216212.233850808</v>
      </c>
      <c r="J82" s="39" t="n">
        <f aca="false">J83/(1+G83/E82)</f>
        <v>214115.442182963</v>
      </c>
      <c r="K82" s="40" t="n">
        <f aca="false">K83/(1+G83/E82)</f>
        <v>35.8338410710487</v>
      </c>
      <c r="L82" s="39"/>
      <c r="M82" s="39" t="n">
        <f aca="false">M83/(1+D83/B82)</f>
        <v>215067.880743978</v>
      </c>
      <c r="N82" s="39" t="n">
        <f aca="false">N83/(1+D83/B82)</f>
        <v>212976.022896796</v>
      </c>
      <c r="O82" s="40" t="n">
        <f aca="false">O83/(1+D83/B82)</f>
        <v>35.6431506229544</v>
      </c>
      <c r="P82" s="39"/>
      <c r="Q82" s="41"/>
      <c r="R82" s="42" t="n">
        <f aca="false">R83/(1+0.01*F83)</f>
        <v>217828.460510194</v>
      </c>
      <c r="S82" s="42" t="n">
        <f aca="false">S83/(1+0.01*F83)</f>
        <v>215039.38133577</v>
      </c>
      <c r="T82" s="43" t="n">
        <f aca="false">T83/(1+0.01*F83)</f>
        <v>35.9884692866667</v>
      </c>
      <c r="U82" s="18"/>
      <c r="V82" s="42" t="n">
        <f aca="false">V83/(1+0.01*C83)</f>
        <v>214681.360186991</v>
      </c>
      <c r="W82" s="42" t="n">
        <f aca="false">W83/(1+0.01*C83)</f>
        <v>213090.988844859</v>
      </c>
      <c r="X82" s="43" t="n">
        <f aca="false">X83/(1+0.01*C83)</f>
        <v>35.6623910451746</v>
      </c>
      <c r="Y82" s="43"/>
      <c r="AA82" s="44" t="n">
        <f aca="false">I82-R82</f>
        <v>-1616.22665938598</v>
      </c>
      <c r="AB82" s="44" t="n">
        <f aca="false">J82-S82</f>
        <v>-923.93915280691</v>
      </c>
      <c r="AC82" s="45" t="n">
        <f aca="false">K82-T82</f>
        <v>-0.154628215618004</v>
      </c>
      <c r="AD82" s="46"/>
      <c r="AE82" s="44" t="n">
        <f aca="false">M82-V82</f>
        <v>386.520556986769</v>
      </c>
      <c r="AF82" s="44" t="n">
        <f aca="false">N82-W82</f>
        <v>-114.965948063385</v>
      </c>
      <c r="AG82" s="45" t="n">
        <f aca="false">O82-X82</f>
        <v>-0.0192404222202924</v>
      </c>
    </row>
    <row r="83" customFormat="false" ht="15" hidden="false" customHeight="false" outlineLevel="0" collapsed="false">
      <c r="A83" s="38" t="n">
        <v>32020</v>
      </c>
      <c r="B83" s="37" t="n">
        <v>212236</v>
      </c>
      <c r="C83" s="37" t="n">
        <v>0.7</v>
      </c>
      <c r="D83" s="37" t="n">
        <v>1461</v>
      </c>
      <c r="E83" s="37" t="n">
        <v>212720</v>
      </c>
      <c r="F83" s="37" t="n">
        <v>0.4</v>
      </c>
      <c r="G83" s="37" t="n">
        <v>806</v>
      </c>
      <c r="I83" s="39" t="n">
        <f aca="false">I84/(1+G84/E83)</f>
        <v>217034.578000509</v>
      </c>
      <c r="J83" s="39" t="n">
        <f aca="false">J84/(1+G84/E83)</f>
        <v>214929.811370606</v>
      </c>
      <c r="K83" s="40" t="n">
        <f aca="false">K84/(1+G84/E83)</f>
        <v>35.9701319230567</v>
      </c>
      <c r="L83" s="39"/>
      <c r="M83" s="39" t="n">
        <f aca="false">M84/(1+D84/B83)</f>
        <v>216558.622968067</v>
      </c>
      <c r="N83" s="39" t="n">
        <f aca="false">N84/(1+D84/B83)</f>
        <v>214452.265415914</v>
      </c>
      <c r="O83" s="40" t="n">
        <f aca="false">O84/(1+D84/B83)</f>
        <v>35.8902109903575</v>
      </c>
      <c r="P83" s="39"/>
      <c r="Q83" s="41"/>
      <c r="R83" s="42" t="n">
        <f aca="false">R84/(1+0.01*F84)</f>
        <v>218699.774352235</v>
      </c>
      <c r="S83" s="42" t="n">
        <f aca="false">S84/(1+0.01*F84)</f>
        <v>215899.538861113</v>
      </c>
      <c r="T83" s="43" t="n">
        <f aca="false">T84/(1+0.01*F84)</f>
        <v>36.1324231638134</v>
      </c>
      <c r="U83" s="18"/>
      <c r="V83" s="42" t="n">
        <f aca="false">V84/(1+0.01*C84)</f>
        <v>216184.1297083</v>
      </c>
      <c r="W83" s="42" t="n">
        <f aca="false">W84/(1+0.01*C84)</f>
        <v>214582.625766773</v>
      </c>
      <c r="X83" s="43" t="n">
        <f aca="false">X84/(1+0.01*C84)</f>
        <v>35.9120277824909</v>
      </c>
      <c r="Y83" s="43"/>
      <c r="AA83" s="44" t="n">
        <f aca="false">I83-R83</f>
        <v>-1665.19635172639</v>
      </c>
      <c r="AB83" s="44" t="n">
        <f aca="false">J83-S83</f>
        <v>-969.727490506513</v>
      </c>
      <c r="AC83" s="45" t="n">
        <f aca="false">K83-T83</f>
        <v>-0.162291240756716</v>
      </c>
      <c r="AD83" s="46"/>
      <c r="AE83" s="44" t="n">
        <f aca="false">M83-V83</f>
        <v>374.493259767536</v>
      </c>
      <c r="AF83" s="44" t="n">
        <f aca="false">N83-W83</f>
        <v>-130.360350859002</v>
      </c>
      <c r="AG83" s="45" t="n">
        <f aca="false">O83-X83</f>
        <v>-0.0218167921333432</v>
      </c>
    </row>
    <row r="84" customFormat="false" ht="15" hidden="false" customHeight="false" outlineLevel="0" collapsed="false">
      <c r="A84" s="38" t="n">
        <v>32050</v>
      </c>
      <c r="B84" s="37" t="n">
        <v>213677</v>
      </c>
      <c r="C84" s="37" t="n">
        <v>0.7</v>
      </c>
      <c r="D84" s="37" t="n">
        <v>1439</v>
      </c>
      <c r="E84" s="37" t="n">
        <v>213988</v>
      </c>
      <c r="F84" s="37" t="n">
        <v>0.6</v>
      </c>
      <c r="G84" s="37" t="n">
        <v>1266</v>
      </c>
      <c r="I84" s="39" t="n">
        <f aca="false">I85/(1+G85/E84)</f>
        <v>218326.256149007</v>
      </c>
      <c r="J84" s="39" t="n">
        <f aca="false">J85/(1+G85/E84)</f>
        <v>216208.963030982</v>
      </c>
      <c r="K84" s="40" t="n">
        <f aca="false">K85/(1+G85/E84)</f>
        <v>36.1842076423806</v>
      </c>
      <c r="L84" s="39"/>
      <c r="M84" s="39" t="n">
        <f aca="false">M85/(1+D85/B84)</f>
        <v>218026.931164844</v>
      </c>
      <c r="N84" s="39" t="n">
        <f aca="false">N85/(1+D85/B84)</f>
        <v>215906.292112297</v>
      </c>
      <c r="O84" s="40" t="n">
        <f aca="false">O85/(1+D85/B84)</f>
        <v>36.1335533715517</v>
      </c>
      <c r="P84" s="39"/>
      <c r="Q84" s="41"/>
      <c r="R84" s="42" t="n">
        <f aca="false">R85/(1+0.01*F85)</f>
        <v>220011.972998348</v>
      </c>
      <c r="S84" s="42" t="n">
        <f aca="false">S85/(1+0.01*F85)</f>
        <v>217194.936094279</v>
      </c>
      <c r="T84" s="43" t="n">
        <f aca="false">T85/(1+0.01*F85)</f>
        <v>36.3492177027963</v>
      </c>
      <c r="U84" s="18"/>
      <c r="V84" s="42" t="n">
        <f aca="false">V85/(1+0.01*C85)</f>
        <v>217697.418616258</v>
      </c>
      <c r="W84" s="42" t="n">
        <f aca="false">W85/(1+0.01*C85)</f>
        <v>216084.70414714</v>
      </c>
      <c r="X84" s="43" t="n">
        <f aca="false">X85/(1+0.01*C85)</f>
        <v>36.1634119769683</v>
      </c>
      <c r="Y84" s="43"/>
      <c r="AA84" s="44" t="n">
        <f aca="false">I84-R84</f>
        <v>-1685.71684934112</v>
      </c>
      <c r="AB84" s="44" t="n">
        <f aca="false">J84-S84</f>
        <v>-985.973063297191</v>
      </c>
      <c r="AC84" s="45" t="n">
        <f aca="false">K84-T84</f>
        <v>-0.165010060415653</v>
      </c>
      <c r="AD84" s="46"/>
      <c r="AE84" s="44" t="n">
        <f aca="false">M84-V84</f>
        <v>329.512548585888</v>
      </c>
      <c r="AF84" s="44" t="n">
        <f aca="false">N84-W84</f>
        <v>-178.412034843612</v>
      </c>
      <c r="AG84" s="45" t="n">
        <f aca="false">O84-X84</f>
        <v>-0.0298586054166137</v>
      </c>
    </row>
    <row r="85" customFormat="false" ht="15" hidden="false" customHeight="false" outlineLevel="0" collapsed="false">
      <c r="A85" s="38" t="n">
        <v>32081</v>
      </c>
      <c r="B85" s="37" t="n">
        <v>215824</v>
      </c>
      <c r="C85" s="37" t="n">
        <v>1</v>
      </c>
      <c r="D85" s="37" t="n">
        <v>2147</v>
      </c>
      <c r="E85" s="37" t="n">
        <v>215802</v>
      </c>
      <c r="F85" s="37" t="n">
        <v>0.8</v>
      </c>
      <c r="G85" s="37" t="n">
        <v>1814</v>
      </c>
      <c r="I85" s="39" t="n">
        <f aca="false">I86/(1+G86/E85)</f>
        <v>220177.032027348</v>
      </c>
      <c r="J85" s="39" t="n">
        <f aca="false">J86/(1+G86/E85)</f>
        <v>218041.790380825</v>
      </c>
      <c r="K85" s="40" t="n">
        <f aca="false">K86/(1+G86/E85)</f>
        <v>36.4909451821645</v>
      </c>
      <c r="L85" s="39"/>
      <c r="M85" s="39" t="n">
        <f aca="false">M86/(1+D86/B85)</f>
        <v>220217.638733796</v>
      </c>
      <c r="N85" s="39" t="n">
        <f aca="false">N86/(1+D86/B85)</f>
        <v>218075.691763008</v>
      </c>
      <c r="O85" s="40" t="n">
        <f aca="false">O86/(1+D86/B85)</f>
        <v>36.4966188352596</v>
      </c>
      <c r="P85" s="39"/>
      <c r="Q85" s="41"/>
      <c r="R85" s="42" t="n">
        <f aca="false">R86/(1+0.01*F86)</f>
        <v>221772.068782335</v>
      </c>
      <c r="S85" s="42" t="n">
        <f aca="false">S86/(1+0.01*F86)</f>
        <v>218932.495583034</v>
      </c>
      <c r="T85" s="43" t="n">
        <f aca="false">T86/(1+0.01*F86)</f>
        <v>36.6400114444187</v>
      </c>
      <c r="U85" s="18"/>
      <c r="V85" s="42" t="n">
        <f aca="false">V86/(1+0.01*C86)</f>
        <v>219874.39280242</v>
      </c>
      <c r="W85" s="42" t="n">
        <f aca="false">W86/(1+0.01*C86)</f>
        <v>218245.551188612</v>
      </c>
      <c r="X85" s="43" t="n">
        <f aca="false">X86/(1+0.01*C86)</f>
        <v>36.525046096738</v>
      </c>
      <c r="Y85" s="43"/>
      <c r="AA85" s="44" t="n">
        <f aca="false">I85-R85</f>
        <v>-1595.03675498752</v>
      </c>
      <c r="AB85" s="44" t="n">
        <f aca="false">J85-S85</f>
        <v>-890.705202208395</v>
      </c>
      <c r="AC85" s="45" t="n">
        <f aca="false">K85-T85</f>
        <v>-0.149066262254117</v>
      </c>
      <c r="AD85" s="46"/>
      <c r="AE85" s="44" t="n">
        <f aca="false">M85-V85</f>
        <v>343.245931375132</v>
      </c>
      <c r="AF85" s="44" t="n">
        <f aca="false">N85-W85</f>
        <v>-169.859425603412</v>
      </c>
      <c r="AG85" s="45" t="n">
        <f aca="false">O85-X85</f>
        <v>-0.0284272614783561</v>
      </c>
    </row>
    <row r="86" customFormat="false" ht="15" hidden="false" customHeight="false" outlineLevel="0" collapsed="false">
      <c r="A86" s="38" t="n">
        <v>32111</v>
      </c>
      <c r="B86" s="37" t="n">
        <v>218125</v>
      </c>
      <c r="C86" s="37" t="n">
        <v>1.1</v>
      </c>
      <c r="D86" s="37" t="n">
        <v>2299</v>
      </c>
      <c r="E86" s="37" t="n">
        <v>218147</v>
      </c>
      <c r="F86" s="37" t="n">
        <v>1.1</v>
      </c>
      <c r="G86" s="37" t="n">
        <v>2343</v>
      </c>
      <c r="I86" s="39" t="n">
        <f aca="false">I87/(1+G87/E86)</f>
        <v>222567.532514091</v>
      </c>
      <c r="J86" s="39" t="n">
        <f aca="false">J87/(1+G87/E86)</f>
        <v>220409.10817613</v>
      </c>
      <c r="K86" s="40" t="n">
        <f aca="false">K87/(1+G87/E86)</f>
        <v>36.887133746505</v>
      </c>
      <c r="L86" s="39"/>
      <c r="M86" s="39" t="n">
        <f aca="false">M87/(1+D87/B86)</f>
        <v>222563.440643912</v>
      </c>
      <c r="N86" s="39" t="n">
        <f aca="false">N87/(1+D87/B86)</f>
        <v>220398.6772297</v>
      </c>
      <c r="O86" s="40" t="n">
        <f aca="false">O87/(1+D87/B86)</f>
        <v>36.8853880486106</v>
      </c>
      <c r="P86" s="39"/>
      <c r="Q86" s="41"/>
      <c r="R86" s="42" t="n">
        <f aca="false">R87/(1+0.01*F87)</f>
        <v>224211.561538941</v>
      </c>
      <c r="S86" s="42" t="n">
        <f aca="false">S87/(1+0.01*F87)</f>
        <v>221340.753034447</v>
      </c>
      <c r="T86" s="43" t="n">
        <f aca="false">T87/(1+0.01*F87)</f>
        <v>37.0430515703073</v>
      </c>
      <c r="U86" s="18"/>
      <c r="V86" s="42" t="n">
        <f aca="false">V87/(1+0.01*C87)</f>
        <v>222293.011123247</v>
      </c>
      <c r="W86" s="42" t="n">
        <f aca="false">W87/(1+0.01*C87)</f>
        <v>220646.252251687</v>
      </c>
      <c r="X86" s="43" t="n">
        <f aca="false">X87/(1+0.01*C87)</f>
        <v>36.9268216038021</v>
      </c>
      <c r="Y86" s="43"/>
      <c r="AA86" s="44" t="n">
        <f aca="false">I86-R86</f>
        <v>-1644.02902485037</v>
      </c>
      <c r="AB86" s="44" t="n">
        <f aca="false">J86-S86</f>
        <v>-931.644858317362</v>
      </c>
      <c r="AC86" s="45" t="n">
        <f aca="false">K86-T86</f>
        <v>-0.155917823802206</v>
      </c>
      <c r="AD86" s="46"/>
      <c r="AE86" s="44" t="n">
        <f aca="false">M86-V86</f>
        <v>270.429520665086</v>
      </c>
      <c r="AF86" s="44" t="n">
        <f aca="false">N86-W86</f>
        <v>-247.575021986937</v>
      </c>
      <c r="AG86" s="45" t="n">
        <f aca="false">O86-X86</f>
        <v>-0.0414335551914888</v>
      </c>
    </row>
    <row r="87" customFormat="false" ht="15" hidden="false" customHeight="false" outlineLevel="0" collapsed="false">
      <c r="A87" s="38" t="n">
        <v>32142</v>
      </c>
      <c r="B87" s="37" t="n">
        <v>219802</v>
      </c>
      <c r="C87" s="37" t="n">
        <v>0.8</v>
      </c>
      <c r="D87" s="37" t="n">
        <v>1675</v>
      </c>
      <c r="E87" s="37" t="n">
        <v>220542</v>
      </c>
      <c r="F87" s="37" t="n">
        <v>1.1</v>
      </c>
      <c r="G87" s="37" t="n">
        <v>2394</v>
      </c>
      <c r="I87" s="39" t="n">
        <f aca="false">I88/(1+G88/E87)</f>
        <v>225010.044548814</v>
      </c>
      <c r="J87" s="39" t="n">
        <f aca="false">J88/(1+G88/E87)</f>
        <v>222827.933119739</v>
      </c>
      <c r="K87" s="40" t="n">
        <f aca="false">K88/(1+G88/E87)</f>
        <v>37.2919424222564</v>
      </c>
      <c r="L87" s="39"/>
      <c r="M87" s="39" t="n">
        <f aca="false">M88/(1+D88/B87)</f>
        <v>224272.523798427</v>
      </c>
      <c r="N87" s="39" t="n">
        <f aca="false">N88/(1+D88/B87)</f>
        <v>222091.136986077</v>
      </c>
      <c r="O87" s="40" t="n">
        <f aca="false">O88/(1+D88/B87)</f>
        <v>37.1686340084108</v>
      </c>
      <c r="P87" s="39"/>
      <c r="Q87" s="41"/>
      <c r="R87" s="42" t="n">
        <f aca="false">R88/(1+0.01*F88)</f>
        <v>226677.888715869</v>
      </c>
      <c r="S87" s="42" t="n">
        <f aca="false">S88/(1+0.01*F88)</f>
        <v>223775.501317826</v>
      </c>
      <c r="T87" s="43" t="n">
        <f aca="false">T88/(1+0.01*F88)</f>
        <v>37.4505251375806</v>
      </c>
      <c r="U87" s="18"/>
      <c r="V87" s="42" t="n">
        <f aca="false">V88/(1+0.01*C88)</f>
        <v>224071.355212233</v>
      </c>
      <c r="W87" s="42" t="n">
        <f aca="false">W88/(1+0.01*C88)</f>
        <v>222411.4222697</v>
      </c>
      <c r="X87" s="43" t="n">
        <f aca="false">X88/(1+0.01*C88)</f>
        <v>37.2222361766325</v>
      </c>
      <c r="Y87" s="43"/>
      <c r="AA87" s="44" t="n">
        <f aca="false">I87-R87</f>
        <v>-1667.84416705562</v>
      </c>
      <c r="AB87" s="44" t="n">
        <f aca="false">J87-S87</f>
        <v>-947.568198086432</v>
      </c>
      <c r="AC87" s="45" t="n">
        <f aca="false">K87-T87</f>
        <v>-0.158582715324215</v>
      </c>
      <c r="AD87" s="46"/>
      <c r="AE87" s="44" t="n">
        <f aca="false">M87-V87</f>
        <v>201.168586193962</v>
      </c>
      <c r="AF87" s="44" t="n">
        <f aca="false">N87-W87</f>
        <v>-320.285283623351</v>
      </c>
      <c r="AG87" s="45" t="n">
        <f aca="false">O87-X87</f>
        <v>-0.053602168221687</v>
      </c>
    </row>
    <row r="88" customFormat="false" ht="15" hidden="false" customHeight="false" outlineLevel="0" collapsed="false">
      <c r="A88" s="38" t="n">
        <v>32173</v>
      </c>
      <c r="B88" s="37" t="n">
        <v>222552</v>
      </c>
      <c r="C88" s="37" t="n">
        <v>1.2</v>
      </c>
      <c r="D88" s="37" t="n">
        <v>2744</v>
      </c>
      <c r="E88" s="37" t="n">
        <v>221528</v>
      </c>
      <c r="F88" s="37" t="n">
        <v>0.4</v>
      </c>
      <c r="G88" s="37" t="n">
        <v>979</v>
      </c>
      <c r="I88" s="39" t="n">
        <f aca="false">I89/(1+G89/E88)</f>
        <v>226008.878483453</v>
      </c>
      <c r="J88" s="39" t="n">
        <f aca="false">J89/(1+G89/E88)</f>
        <v>223817.080522612</v>
      </c>
      <c r="K88" s="40" t="n">
        <f aca="false">K89/(1+G89/E88)</f>
        <v>37.457483732444</v>
      </c>
      <c r="L88" s="39"/>
      <c r="M88" s="39" t="n">
        <f aca="false">M89/(1+D89/B88)</f>
        <v>227072.333651399</v>
      </c>
      <c r="N88" s="39" t="n">
        <f aca="false">N89/(1+D89/B88)</f>
        <v>224863.714487145</v>
      </c>
      <c r="O88" s="40" t="n">
        <f aca="false">O89/(1+D89/B88)</f>
        <v>37.6326458541587</v>
      </c>
      <c r="P88" s="39"/>
      <c r="Q88" s="41"/>
      <c r="R88" s="42" t="n">
        <f aca="false">R89/(1+0.01*F89)</f>
        <v>227584.600270733</v>
      </c>
      <c r="S88" s="42" t="n">
        <f aca="false">S89/(1+0.01*F89)</f>
        <v>224670.603323097</v>
      </c>
      <c r="T88" s="43" t="n">
        <f aca="false">T89/(1+0.01*F89)</f>
        <v>37.600327238131</v>
      </c>
      <c r="U88" s="18"/>
      <c r="V88" s="42" t="n">
        <f aca="false">V89/(1+0.01*C89)</f>
        <v>226760.21147478</v>
      </c>
      <c r="W88" s="42" t="n">
        <f aca="false">W89/(1+0.01*C89)</f>
        <v>225080.359336936</v>
      </c>
      <c r="X88" s="43" t="n">
        <f aca="false">X89/(1+0.01*C89)</f>
        <v>37.6689030107521</v>
      </c>
      <c r="Y88" s="43"/>
      <c r="AA88" s="44" t="n">
        <f aca="false">I88-R88</f>
        <v>-1575.72178727953</v>
      </c>
      <c r="AB88" s="44" t="n">
        <f aca="false">J88-S88</f>
        <v>-853.522800485604</v>
      </c>
      <c r="AC88" s="45" t="n">
        <f aca="false">K88-T88</f>
        <v>-0.142843505686962</v>
      </c>
      <c r="AD88" s="46"/>
      <c r="AE88" s="44" t="n">
        <f aca="false">M88-V88</f>
        <v>312.122176618839</v>
      </c>
      <c r="AF88" s="44" t="n">
        <f aca="false">N88-W88</f>
        <v>-216.64484979157</v>
      </c>
      <c r="AG88" s="45" t="n">
        <f aca="false">O88-X88</f>
        <v>-0.0362571565933791</v>
      </c>
    </row>
    <row r="89" customFormat="false" ht="15" hidden="false" customHeight="false" outlineLevel="0" collapsed="false">
      <c r="A89" s="38" t="n">
        <v>32202</v>
      </c>
      <c r="B89" s="37" t="n">
        <v>224985</v>
      </c>
      <c r="C89" s="37" t="n">
        <v>1.1</v>
      </c>
      <c r="D89" s="37" t="n">
        <v>2437</v>
      </c>
      <c r="E89" s="37" t="n">
        <v>223470</v>
      </c>
      <c r="F89" s="37" t="n">
        <v>0.9</v>
      </c>
      <c r="G89" s="37" t="n">
        <v>1947</v>
      </c>
      <c r="I89" s="39" t="n">
        <f aca="false">I90/(1+G90/E89)</f>
        <v>227995.260730425</v>
      </c>
      <c r="J89" s="39" t="n">
        <f aca="false">J90/(1+G90/E89)</f>
        <v>225784.199152209</v>
      </c>
      <c r="K89" s="40" t="n">
        <f aca="false">K90/(1+G90/E89)</f>
        <v>37.7866959350869</v>
      </c>
      <c r="L89" s="39"/>
      <c r="M89" s="39" t="n">
        <f aca="false">M90/(1+D90/B89)</f>
        <v>229558.832434193</v>
      </c>
      <c r="N89" s="39" t="n">
        <f aca="false">N90/(1+D90/B89)</f>
        <v>227326.028338313</v>
      </c>
      <c r="O89" s="40" t="n">
        <f aca="false">O90/(1+D90/B89)</f>
        <v>38.0447327279976</v>
      </c>
      <c r="P89" s="39"/>
      <c r="Q89" s="41"/>
      <c r="R89" s="42" t="n">
        <f aca="false">R90/(1+0.01*F90)</f>
        <v>229632.861673169</v>
      </c>
      <c r="S89" s="42" t="n">
        <f aca="false">S90/(1+0.01*F90)</f>
        <v>226692.638753005</v>
      </c>
      <c r="T89" s="43" t="n">
        <f aca="false">T90/(1+0.01*F90)</f>
        <v>37.9387301832741</v>
      </c>
      <c r="U89" s="18"/>
      <c r="V89" s="42" t="n">
        <f aca="false">V90/(1+0.01*C90)</f>
        <v>229254.573801002</v>
      </c>
      <c r="W89" s="42" t="n">
        <f aca="false">W90/(1+0.01*C90)</f>
        <v>227556.243289643</v>
      </c>
      <c r="X89" s="43" t="n">
        <f aca="false">X90/(1+0.01*C90)</f>
        <v>38.0832609438704</v>
      </c>
      <c r="Y89" s="43"/>
      <c r="AA89" s="44" t="n">
        <f aca="false">I89-R89</f>
        <v>-1637.60094274377</v>
      </c>
      <c r="AB89" s="44" t="n">
        <f aca="false">J89-S89</f>
        <v>-908.439600795711</v>
      </c>
      <c r="AC89" s="45" t="n">
        <f aca="false">K89-T89</f>
        <v>-0.15203424818727</v>
      </c>
      <c r="AD89" s="46"/>
      <c r="AE89" s="44" t="n">
        <f aca="false">M89-V89</f>
        <v>304.25863319065</v>
      </c>
      <c r="AF89" s="44" t="n">
        <f aca="false">N89-W89</f>
        <v>-230.214951329719</v>
      </c>
      <c r="AG89" s="45" t="n">
        <f aca="false">O89-X89</f>
        <v>-0.0385282158727947</v>
      </c>
    </row>
    <row r="90" customFormat="false" ht="15" hidden="false" customHeight="false" outlineLevel="0" collapsed="false">
      <c r="A90" s="38" t="n">
        <v>32233</v>
      </c>
      <c r="B90" s="37" t="n">
        <v>228936</v>
      </c>
      <c r="C90" s="37" t="n">
        <v>1.8</v>
      </c>
      <c r="D90" s="37" t="n">
        <v>3941</v>
      </c>
      <c r="E90" s="37" t="n">
        <v>228474</v>
      </c>
      <c r="F90" s="37" t="n">
        <v>2.2</v>
      </c>
      <c r="G90" s="37" t="n">
        <v>4994</v>
      </c>
      <c r="I90" s="39" t="n">
        <f aca="false">I91/(1+G91/E90)</f>
        <v>233090.389079142</v>
      </c>
      <c r="J90" s="39" t="n">
        <f aca="false">J91/(1+G91/E90)</f>
        <v>230829.915760999</v>
      </c>
      <c r="K90" s="40" t="n">
        <f aca="false">K91/(1+G91/E90)</f>
        <v>38.6311348284498</v>
      </c>
      <c r="L90" s="39"/>
      <c r="M90" s="39" t="n">
        <f aca="false">M91/(1+D91/B90)</f>
        <v>233579.950991533</v>
      </c>
      <c r="N90" s="39" t="n">
        <f aca="false">N91/(1+D91/B90)</f>
        <v>231308.03548404</v>
      </c>
      <c r="O90" s="40" t="n">
        <f aca="false">O91/(1+D91/B90)</f>
        <v>38.7111517856283</v>
      </c>
      <c r="P90" s="39"/>
      <c r="Q90" s="41"/>
      <c r="R90" s="42" t="n">
        <f aca="false">R91/(1+0.01*F91)</f>
        <v>234684.784629979</v>
      </c>
      <c r="S90" s="42" t="n">
        <f aca="false">S91/(1+0.01*F91)</f>
        <v>231679.876805571</v>
      </c>
      <c r="T90" s="43" t="n">
        <f aca="false">T91/(1+0.01*F91)</f>
        <v>38.7733822473062</v>
      </c>
      <c r="U90" s="18"/>
      <c r="V90" s="42" t="n">
        <f aca="false">V91/(1+0.01*C91)</f>
        <v>233381.15612942</v>
      </c>
      <c r="W90" s="42" t="n">
        <f aca="false">W91/(1+0.01*C91)</f>
        <v>231652.255668856</v>
      </c>
      <c r="X90" s="43" t="n">
        <f aca="false">X91/(1+0.01*C91)</f>
        <v>38.76875964086</v>
      </c>
      <c r="Y90" s="43"/>
      <c r="AA90" s="44" t="n">
        <f aca="false">I90-R90</f>
        <v>-1594.39555083669</v>
      </c>
      <c r="AB90" s="44" t="n">
        <f aca="false">J90-S90</f>
        <v>-849.961044572556</v>
      </c>
      <c r="AC90" s="45" t="n">
        <f aca="false">K90-T90</f>
        <v>-0.142247418856329</v>
      </c>
      <c r="AD90" s="46"/>
      <c r="AE90" s="44" t="n">
        <f aca="false">M90-V90</f>
        <v>198.7948621127</v>
      </c>
      <c r="AF90" s="44" t="n">
        <f aca="false">N90-W90</f>
        <v>-344.220184816717</v>
      </c>
      <c r="AG90" s="45" t="n">
        <f aca="false">O90-X90</f>
        <v>-0.0576078552317796</v>
      </c>
    </row>
    <row r="91" customFormat="false" ht="15" hidden="false" customHeight="false" outlineLevel="0" collapsed="false">
      <c r="A91" s="38" t="n">
        <v>32263</v>
      </c>
      <c r="B91" s="37" t="n">
        <v>231029</v>
      </c>
      <c r="C91" s="37" t="n">
        <v>0.9</v>
      </c>
      <c r="D91" s="37" t="n">
        <v>2093</v>
      </c>
      <c r="E91" s="37" t="n">
        <v>230751</v>
      </c>
      <c r="F91" s="37" t="n">
        <v>1</v>
      </c>
      <c r="G91" s="37" t="n">
        <v>2277</v>
      </c>
      <c r="I91" s="39" t="n">
        <f aca="false">I92/(1+G92/E91)</f>
        <v>235413.396580798</v>
      </c>
      <c r="J91" s="39" t="n">
        <f aca="false">J92/(1+G92/E91)</f>
        <v>233130.395107392</v>
      </c>
      <c r="K91" s="40" t="n">
        <f aca="false">K92/(1+G92/E91)</f>
        <v>39.0161374720959</v>
      </c>
      <c r="L91" s="39"/>
      <c r="M91" s="39" t="n">
        <f aca="false">M92/(1+D92/B91)</f>
        <v>235715.407352373</v>
      </c>
      <c r="N91" s="39" t="n">
        <f aca="false">N92/(1+D92/B91)</f>
        <v>233422.721327542</v>
      </c>
      <c r="O91" s="40" t="n">
        <f aca="false">O92/(1+D92/B91)</f>
        <v>39.0650604792689</v>
      </c>
      <c r="P91" s="39"/>
      <c r="Q91" s="41"/>
      <c r="R91" s="42" t="n">
        <f aca="false">R92/(1+0.01*F92)</f>
        <v>237031.632476279</v>
      </c>
      <c r="S91" s="42" t="n">
        <f aca="false">S92/(1+0.01*F92)</f>
        <v>233996.675573627</v>
      </c>
      <c r="T91" s="43" t="n">
        <f aca="false">T92/(1+0.01*F92)</f>
        <v>39.1611160697792</v>
      </c>
      <c r="U91" s="18"/>
      <c r="V91" s="42" t="n">
        <f aca="false">V92/(1+0.01*C92)</f>
        <v>235481.586534585</v>
      </c>
      <c r="W91" s="42" t="n">
        <f aca="false">W92/(1+0.01*C92)</f>
        <v>233737.125969876</v>
      </c>
      <c r="X91" s="43" t="n">
        <f aca="false">X92/(1+0.01*C92)</f>
        <v>39.1176784776278</v>
      </c>
      <c r="Y91" s="43"/>
      <c r="AA91" s="44" t="n">
        <f aca="false">I91-R91</f>
        <v>-1618.23589548111</v>
      </c>
      <c r="AB91" s="44" t="n">
        <f aca="false">J91-S91</f>
        <v>-866.280466235243</v>
      </c>
      <c r="AC91" s="45" t="n">
        <f aca="false">K91-T91</f>
        <v>-0.14497859768337</v>
      </c>
      <c r="AD91" s="46"/>
      <c r="AE91" s="44" t="n">
        <f aca="false">M91-V91</f>
        <v>233.820817788015</v>
      </c>
      <c r="AF91" s="44" t="n">
        <f aca="false">N91-W91</f>
        <v>-314.404642333888</v>
      </c>
      <c r="AG91" s="45" t="n">
        <f aca="false">O91-X91</f>
        <v>-0.0526179983588477</v>
      </c>
    </row>
    <row r="92" customFormat="false" ht="15" hidden="false" customHeight="false" outlineLevel="0" collapsed="false">
      <c r="A92" s="38" t="n">
        <v>32294</v>
      </c>
      <c r="B92" s="37" t="n">
        <v>234031</v>
      </c>
      <c r="C92" s="37" t="n">
        <v>1.3</v>
      </c>
      <c r="D92" s="37" t="n">
        <v>3000</v>
      </c>
      <c r="E92" s="37" t="n">
        <v>233814</v>
      </c>
      <c r="F92" s="37" t="n">
        <v>1.3</v>
      </c>
      <c r="G92" s="37" t="n">
        <v>3062</v>
      </c>
      <c r="I92" s="39" t="n">
        <f aca="false">I93/(1+G93/E92)</f>
        <v>238537.265254521</v>
      </c>
      <c r="J92" s="39" t="n">
        <f aca="false">J93/(1+G93/E92)</f>
        <v>236223.969002278</v>
      </c>
      <c r="K92" s="40" t="n">
        <f aca="false">K93/(1+G93/E92)</f>
        <v>39.5338704957428</v>
      </c>
      <c r="L92" s="39"/>
      <c r="M92" s="39" t="n">
        <f aca="false">M93/(1+D93/B92)</f>
        <v>238776.262145742</v>
      </c>
      <c r="N92" s="39" t="n">
        <f aca="false">N93/(1+D93/B92)</f>
        <v>236453.804715267</v>
      </c>
      <c r="O92" s="40" t="n">
        <f aca="false">O93/(1+D93/B92)</f>
        <v>39.5723352432068</v>
      </c>
      <c r="P92" s="39"/>
      <c r="Q92" s="41"/>
      <c r="R92" s="42" t="n">
        <f aca="false">R93/(1+0.01*F93)</f>
        <v>240113.04369847</v>
      </c>
      <c r="S92" s="42" t="n">
        <f aca="false">S93/(1+0.01*F93)</f>
        <v>237038.632356084</v>
      </c>
      <c r="T92" s="43" t="n">
        <f aca="false">T93/(1+0.01*F93)</f>
        <v>39.6702105786863</v>
      </c>
      <c r="U92" s="18"/>
      <c r="V92" s="42" t="n">
        <f aca="false">V93/(1+0.01*C93)</f>
        <v>238542.847159535</v>
      </c>
      <c r="W92" s="42" t="n">
        <f aca="false">W93/(1+0.01*C93)</f>
        <v>236775.708607484</v>
      </c>
      <c r="X92" s="43" t="n">
        <f aca="false">X93/(1+0.01*C93)</f>
        <v>39.6262082978369</v>
      </c>
      <c r="Y92" s="43"/>
      <c r="AA92" s="44" t="n">
        <f aca="false">I92-R92</f>
        <v>-1575.77844394906</v>
      </c>
      <c r="AB92" s="44" t="n">
        <f aca="false">J92-S92</f>
        <v>-814.663353806391</v>
      </c>
      <c r="AC92" s="45" t="n">
        <f aca="false">K92-T92</f>
        <v>-0.136340082943541</v>
      </c>
      <c r="AD92" s="46"/>
      <c r="AE92" s="44" t="n">
        <f aca="false">M92-V92</f>
        <v>233.414986206859</v>
      </c>
      <c r="AF92" s="44" t="n">
        <f aca="false">N92-W92</f>
        <v>-321.90389221767</v>
      </c>
      <c r="AG92" s="45" t="n">
        <f aca="false">O92-X92</f>
        <v>-0.0538730546301167</v>
      </c>
    </row>
    <row r="93" customFormat="false" ht="15" hidden="false" customHeight="false" outlineLevel="0" collapsed="false">
      <c r="A93" s="38" t="n">
        <v>32324</v>
      </c>
      <c r="B93" s="37" t="n">
        <v>238105</v>
      </c>
      <c r="C93" s="37" t="n">
        <v>1.7</v>
      </c>
      <c r="D93" s="37" t="n">
        <v>4072</v>
      </c>
      <c r="E93" s="37" t="n">
        <v>239068</v>
      </c>
      <c r="F93" s="37" t="n">
        <v>2.2</v>
      </c>
      <c r="G93" s="37" t="n">
        <v>5253</v>
      </c>
      <c r="I93" s="39" t="n">
        <f aca="false">I94/(1+G94/E93)</f>
        <v>243896.380852313</v>
      </c>
      <c r="J93" s="39" t="n">
        <f aca="false">J94/(1+G94/E93)</f>
        <v>241531.112754016</v>
      </c>
      <c r="K93" s="40" t="n">
        <f aca="false">K94/(1+G94/E93)</f>
        <v>40.4220612016635</v>
      </c>
      <c r="L93" s="39"/>
      <c r="M93" s="39" t="n">
        <f aca="false">M94/(1+D94/B93)</f>
        <v>242930.826880574</v>
      </c>
      <c r="N93" s="39" t="n">
        <f aca="false">N94/(1+D94/B93)</f>
        <v>240567.960074175</v>
      </c>
      <c r="O93" s="40" t="n">
        <f aca="false">O94/(1+D94/B93)</f>
        <v>40.2608703052727</v>
      </c>
      <c r="P93" s="39"/>
      <c r="Q93" s="41"/>
      <c r="R93" s="42" t="n">
        <f aca="false">R94/(1+0.01*F94)</f>
        <v>245395.530659837</v>
      </c>
      <c r="S93" s="42" t="n">
        <f aca="false">S94/(1+0.01*F94)</f>
        <v>242253.482267918</v>
      </c>
      <c r="T93" s="43" t="n">
        <f aca="false">T94/(1+0.01*F94)</f>
        <v>40.5429552114174</v>
      </c>
      <c r="U93" s="18"/>
      <c r="V93" s="42" t="n">
        <f aca="false">V94/(1+0.01*C94)</f>
        <v>242598.075561247</v>
      </c>
      <c r="W93" s="42" t="n">
        <f aca="false">W94/(1+0.01*C94)</f>
        <v>240800.895653812</v>
      </c>
      <c r="X93" s="43" t="n">
        <f aca="false">X94/(1+0.01*C94)</f>
        <v>40.2998538389002</v>
      </c>
      <c r="Y93" s="43"/>
      <c r="AA93" s="44" t="n">
        <f aca="false">I93-R93</f>
        <v>-1499.14980752399</v>
      </c>
      <c r="AB93" s="44" t="n">
        <f aca="false">J93-S93</f>
        <v>-722.369513901824</v>
      </c>
      <c r="AC93" s="45" t="n">
        <f aca="false">K93-T93</f>
        <v>-0.120894009753961</v>
      </c>
      <c r="AD93" s="46"/>
      <c r="AE93" s="44" t="n">
        <f aca="false">M93-V93</f>
        <v>332.751319326751</v>
      </c>
      <c r="AF93" s="44" t="n">
        <f aca="false">N93-W93</f>
        <v>-232.935579637036</v>
      </c>
      <c r="AG93" s="45" t="n">
        <f aca="false">O93-X93</f>
        <v>-0.0389835336274658</v>
      </c>
    </row>
    <row r="94" customFormat="false" ht="15" hidden="false" customHeight="false" outlineLevel="0" collapsed="false">
      <c r="A94" s="38" t="n">
        <v>32355</v>
      </c>
      <c r="B94" s="37" t="n">
        <v>240822</v>
      </c>
      <c r="C94" s="37" t="n">
        <v>1.1</v>
      </c>
      <c r="D94" s="37" t="n">
        <v>2719</v>
      </c>
      <c r="E94" s="37" t="n">
        <v>242301</v>
      </c>
      <c r="F94" s="37" t="n">
        <v>1.4</v>
      </c>
      <c r="G94" s="37" t="n">
        <v>3235</v>
      </c>
      <c r="I94" s="39" t="n">
        <f aca="false">I95/(1+G95/E94)</f>
        <v>247196.717125077</v>
      </c>
      <c r="J94" s="39" t="n">
        <f aca="false">J95/(1+G95/E94)</f>
        <v>244799.442893387</v>
      </c>
      <c r="K94" s="40" t="n">
        <f aca="false">K95/(1+G95/E94)</f>
        <v>40.9690410065198</v>
      </c>
      <c r="L94" s="39"/>
      <c r="M94" s="39" t="n">
        <f aca="false">M95/(1+D95/B94)</f>
        <v>245704.934598968</v>
      </c>
      <c r="N94" s="39" t="n">
        <f aca="false">N95/(1+D95/B94)</f>
        <v>243315.08543249</v>
      </c>
      <c r="O94" s="40" t="n">
        <f aca="false">O95/(1+D95/B94)</f>
        <v>40.7206225421431</v>
      </c>
      <c r="P94" s="39"/>
      <c r="Q94" s="41"/>
      <c r="R94" s="42" t="n">
        <f aca="false">R95/(1+0.01*F95)</f>
        <v>248831.068089074</v>
      </c>
      <c r="S94" s="42" t="n">
        <f aca="false">S95/(1+0.01*F95)</f>
        <v>245645.031019669</v>
      </c>
      <c r="T94" s="43" t="n">
        <f aca="false">T95/(1+0.01*F95)</f>
        <v>41.1105565843773</v>
      </c>
      <c r="U94" s="18"/>
      <c r="V94" s="42" t="n">
        <f aca="false">V95/(1+0.01*C95)</f>
        <v>245266.654392421</v>
      </c>
      <c r="W94" s="42" t="n">
        <f aca="false">W95/(1+0.01*C95)</f>
        <v>243449.705506004</v>
      </c>
      <c r="X94" s="43" t="n">
        <f aca="false">X95/(1+0.01*C95)</f>
        <v>40.743152231128</v>
      </c>
      <c r="Y94" s="43"/>
      <c r="AA94" s="44" t="n">
        <f aca="false">I94-R94</f>
        <v>-1634.35096399733</v>
      </c>
      <c r="AB94" s="44" t="n">
        <f aca="false">J94-S94</f>
        <v>-845.588126281247</v>
      </c>
      <c r="AC94" s="45" t="n">
        <f aca="false">K94-T94</f>
        <v>-0.141515577857518</v>
      </c>
      <c r="AD94" s="46"/>
      <c r="AE94" s="44" t="n">
        <f aca="false">M94-V94</f>
        <v>438.280206547381</v>
      </c>
      <c r="AF94" s="44" t="n">
        <f aca="false">N94-W94</f>
        <v>-134.620073513594</v>
      </c>
      <c r="AG94" s="45" t="n">
        <f aca="false">O94-X94</f>
        <v>-0.0225296889849247</v>
      </c>
    </row>
    <row r="95" customFormat="false" ht="15" hidden="false" customHeight="false" outlineLevel="0" collapsed="false">
      <c r="A95" s="38" t="n">
        <v>32386</v>
      </c>
      <c r="B95" s="37" t="n">
        <v>244385</v>
      </c>
      <c r="C95" s="37" t="n">
        <v>1.5</v>
      </c>
      <c r="D95" s="37" t="n">
        <v>3562</v>
      </c>
      <c r="E95" s="37" t="n">
        <v>244149</v>
      </c>
      <c r="F95" s="37" t="n">
        <v>0.8</v>
      </c>
      <c r="G95" s="37" t="n">
        <v>1847</v>
      </c>
      <c r="I95" s="39" t="n">
        <f aca="false">I96/(1+G96/E95)</f>
        <v>249081.035953848</v>
      </c>
      <c r="J95" s="39" t="n">
        <f aca="false">J96/(1+G96/E95)</f>
        <v>246665.487899492</v>
      </c>
      <c r="K95" s="40" t="n">
        <f aca="false">K96/(1+G96/E95)</f>
        <v>41.2813377726868</v>
      </c>
      <c r="L95" s="39"/>
      <c r="M95" s="39" t="n">
        <f aca="false">M96/(1+D96/B95)</f>
        <v>249339.158121078</v>
      </c>
      <c r="N95" s="39" t="n">
        <f aca="false">N96/(1+D96/B95)</f>
        <v>246913.960677735</v>
      </c>
      <c r="O95" s="40" t="n">
        <f aca="false">O96/(1+D96/B95)</f>
        <v>41.322921574188</v>
      </c>
      <c r="P95" s="39"/>
      <c r="Q95" s="41"/>
      <c r="R95" s="42" t="n">
        <f aca="false">R96/(1+0.01*F96)</f>
        <v>250821.716633787</v>
      </c>
      <c r="S95" s="42" t="n">
        <f aca="false">S96/(1+0.01*F96)</f>
        <v>247610.191267826</v>
      </c>
      <c r="T95" s="43" t="n">
        <f aca="false">T96/(1+0.01*F96)</f>
        <v>41.4394410370523</v>
      </c>
      <c r="U95" s="18"/>
      <c r="V95" s="42" t="n">
        <f aca="false">V96/(1+0.01*C96)</f>
        <v>248945.654208307</v>
      </c>
      <c r="W95" s="42" t="n">
        <f aca="false">W96/(1+0.01*C96)</f>
        <v>247101.451088594</v>
      </c>
      <c r="X95" s="43" t="n">
        <f aca="false">X96/(1+0.01*C96)</f>
        <v>41.354299514595</v>
      </c>
      <c r="Y95" s="43"/>
      <c r="AA95" s="44" t="n">
        <f aca="false">I95-R95</f>
        <v>-1740.68067993902</v>
      </c>
      <c r="AB95" s="44" t="n">
        <f aca="false">J95-S95</f>
        <v>-944.703368334245</v>
      </c>
      <c r="AC95" s="45" t="n">
        <f aca="false">K95-T95</f>
        <v>-0.158103264365487</v>
      </c>
      <c r="AD95" s="46"/>
      <c r="AE95" s="44" t="n">
        <f aca="false">M95-V95</f>
        <v>393.503912770888</v>
      </c>
      <c r="AF95" s="44" t="n">
        <f aca="false">N95-W95</f>
        <v>-187.490410858038</v>
      </c>
      <c r="AG95" s="45" t="n">
        <f aca="false">O95-X95</f>
        <v>-0.031377940406955</v>
      </c>
    </row>
    <row r="96" customFormat="false" ht="15" hidden="false" customHeight="false" outlineLevel="0" collapsed="false">
      <c r="A96" s="38" t="n">
        <v>32416</v>
      </c>
      <c r="B96" s="37" t="n">
        <v>247820</v>
      </c>
      <c r="C96" s="37" t="n">
        <v>1.4</v>
      </c>
      <c r="D96" s="37" t="n">
        <v>3434</v>
      </c>
      <c r="E96" s="37" t="n">
        <v>248740</v>
      </c>
      <c r="F96" s="37" t="n">
        <v>1.9</v>
      </c>
      <c r="G96" s="37" t="n">
        <v>4590</v>
      </c>
      <c r="I96" s="39" t="n">
        <f aca="false">I97/(1+G97/E96)</f>
        <v>253763.758205539</v>
      </c>
      <c r="J96" s="39" t="n">
        <f aca="false">J97/(1+G97/E96)</f>
        <v>251302.797859634</v>
      </c>
      <c r="K96" s="40" t="n">
        <f aca="false">K97/(1+G97/E96)</f>
        <v>42.0574267199143</v>
      </c>
      <c r="L96" s="39"/>
      <c r="M96" s="39" t="n">
        <f aca="false">M97/(1+D97/B96)</f>
        <v>252842.771963939</v>
      </c>
      <c r="N96" s="39" t="n">
        <f aca="false">N97/(1+D97/B96)</f>
        <v>250383.496618842</v>
      </c>
      <c r="O96" s="40" t="n">
        <f aca="false">O97/(1+D97/B96)</f>
        <v>41.9035746940021</v>
      </c>
      <c r="P96" s="39"/>
      <c r="Q96" s="41"/>
      <c r="R96" s="42" t="n">
        <f aca="false">R97/(1+0.01*F97)</f>
        <v>255587.329249829</v>
      </c>
      <c r="S96" s="42" t="n">
        <f aca="false">S97/(1+0.01*F97)</f>
        <v>252314.784901915</v>
      </c>
      <c r="T96" s="43" t="n">
        <f aca="false">T97/(1+0.01*F97)</f>
        <v>42.2267904167563</v>
      </c>
      <c r="U96" s="18"/>
      <c r="V96" s="42" t="n">
        <f aca="false">V97/(1+0.01*C97)</f>
        <v>252430.893367223</v>
      </c>
      <c r="W96" s="42" t="n">
        <f aca="false">W97/(1+0.01*C97)</f>
        <v>250560.871403834</v>
      </c>
      <c r="X96" s="43" t="n">
        <f aca="false">X97/(1+0.01*C97)</f>
        <v>41.9332597077993</v>
      </c>
      <c r="Y96" s="43"/>
      <c r="AA96" s="44" t="n">
        <f aca="false">I96-R96</f>
        <v>-1823.57104428971</v>
      </c>
      <c r="AB96" s="44" t="n">
        <f aca="false">J96-S96</f>
        <v>-1011.98704228108</v>
      </c>
      <c r="AC96" s="45" t="n">
        <f aca="false">K96-T96</f>
        <v>-0.169363696842034</v>
      </c>
      <c r="AD96" s="46"/>
      <c r="AE96" s="44" t="n">
        <f aca="false">M96-V96</f>
        <v>411.878596716415</v>
      </c>
      <c r="AF96" s="44" t="n">
        <f aca="false">N96-W96</f>
        <v>-177.374784991698</v>
      </c>
      <c r="AG96" s="45" t="n">
        <f aca="false">O96-X96</f>
        <v>-0.0296850137972129</v>
      </c>
    </row>
    <row r="97" customFormat="false" ht="15" hidden="false" customHeight="false" outlineLevel="0" collapsed="false">
      <c r="A97" s="38" t="n">
        <v>32447</v>
      </c>
      <c r="B97" s="37" t="n">
        <v>250687</v>
      </c>
      <c r="C97" s="37" t="n">
        <v>1.2</v>
      </c>
      <c r="D97" s="37" t="n">
        <v>2867</v>
      </c>
      <c r="E97" s="37" t="n">
        <v>250718</v>
      </c>
      <c r="F97" s="37" t="n">
        <v>0.8</v>
      </c>
      <c r="G97" s="37" t="n">
        <v>1977</v>
      </c>
      <c r="I97" s="39" t="n">
        <f aca="false">I98/(1+G98/E97)</f>
        <v>255780.687328207</v>
      </c>
      <c r="J97" s="39" t="n">
        <f aca="false">J98/(1+G98/E97)</f>
        <v>253300.167126211</v>
      </c>
      <c r="K97" s="40" t="n">
        <f aca="false">K98/(1+G98/E97)</f>
        <v>42.3917015957898</v>
      </c>
      <c r="L97" s="39"/>
      <c r="M97" s="39" t="n">
        <f aca="false">M98/(1+D98/B97)</f>
        <v>255767.879813268</v>
      </c>
      <c r="N97" s="39" t="n">
        <f aca="false">N98/(1+D98/B97)</f>
        <v>253280.153405244</v>
      </c>
      <c r="O97" s="40" t="n">
        <f aca="false">O98/(1+D98/B97)</f>
        <v>42.3883521479917</v>
      </c>
      <c r="P97" s="39"/>
      <c r="Q97" s="41"/>
      <c r="R97" s="42" t="n">
        <f aca="false">R98/(1+0.01*F98)</f>
        <v>257632.027883828</v>
      </c>
      <c r="S97" s="42" t="n">
        <f aca="false">S98/(1+0.01*F98)</f>
        <v>254333.30318113</v>
      </c>
      <c r="T97" s="43" t="n">
        <f aca="false">T98/(1+0.01*F98)</f>
        <v>42.5646047400903</v>
      </c>
      <c r="U97" s="18"/>
      <c r="V97" s="42" t="n">
        <f aca="false">V98/(1+0.01*C98)</f>
        <v>255460.06408763</v>
      </c>
      <c r="W97" s="42" t="n">
        <f aca="false">W98/(1+0.01*C98)</f>
        <v>253567.60186068</v>
      </c>
      <c r="X97" s="43" t="n">
        <f aca="false">X98/(1+0.01*C98)</f>
        <v>42.4364588242929</v>
      </c>
      <c r="Y97" s="43"/>
      <c r="AA97" s="44" t="n">
        <f aca="false">I97-R97</f>
        <v>-1851.3405556207</v>
      </c>
      <c r="AB97" s="44" t="n">
        <f aca="false">J97-S97</f>
        <v>-1033.13605491887</v>
      </c>
      <c r="AC97" s="45" t="n">
        <f aca="false">K97-T97</f>
        <v>-0.172903144300591</v>
      </c>
      <c r="AD97" s="46"/>
      <c r="AE97" s="44" t="n">
        <f aca="false">M97-V97</f>
        <v>307.815725638327</v>
      </c>
      <c r="AF97" s="44" t="n">
        <f aca="false">N97-W97</f>
        <v>-287.448455435399</v>
      </c>
      <c r="AG97" s="45" t="n">
        <f aca="false">O97-X97</f>
        <v>-0.0481066763011953</v>
      </c>
    </row>
    <row r="98" customFormat="false" ht="15" hidden="false" customHeight="false" outlineLevel="0" collapsed="false">
      <c r="A98" s="38" t="n">
        <v>32477</v>
      </c>
      <c r="B98" s="37" t="n">
        <v>252569</v>
      </c>
      <c r="C98" s="37" t="n">
        <v>0.8</v>
      </c>
      <c r="D98" s="37" t="n">
        <v>1882</v>
      </c>
      <c r="E98" s="37" t="n">
        <v>251993</v>
      </c>
      <c r="F98" s="37" t="n">
        <v>0.5</v>
      </c>
      <c r="G98" s="37" t="n">
        <v>1275</v>
      </c>
      <c r="I98" s="39" t="n">
        <f aca="false">I99/(1+G99/E98)</f>
        <v>257081.433091748</v>
      </c>
      <c r="J98" s="39" t="n">
        <f aca="false">J99/(1+G99/E98)</f>
        <v>254588.298465349</v>
      </c>
      <c r="K98" s="40" t="n">
        <f aca="false">K99/(1+G99/E98)</f>
        <v>42.6072801323712</v>
      </c>
      <c r="L98" s="39"/>
      <c r="M98" s="39" t="n">
        <f aca="false">M99/(1+D99/B98)</f>
        <v>257688.023856671</v>
      </c>
      <c r="N98" s="39" t="n">
        <f aca="false">N99/(1+D99/B98)</f>
        <v>255181.621166671</v>
      </c>
      <c r="O98" s="40" t="n">
        <f aca="false">O99/(1+D99/B98)</f>
        <v>42.7065771805722</v>
      </c>
      <c r="P98" s="39"/>
      <c r="Q98" s="41"/>
      <c r="R98" s="42" t="n">
        <f aca="false">R99/(1+0.01*F99)</f>
        <v>258920.188023247</v>
      </c>
      <c r="S98" s="42" t="n">
        <f aca="false">S99/(1+0.01*F99)</f>
        <v>255604.969697036</v>
      </c>
      <c r="T98" s="43" t="n">
        <f aca="false">T99/(1+0.01*F99)</f>
        <v>42.7774277637908</v>
      </c>
      <c r="U98" s="18"/>
      <c r="V98" s="42" t="n">
        <f aca="false">V99/(1+0.01*C99)</f>
        <v>257503.744600331</v>
      </c>
      <c r="W98" s="42" t="n">
        <f aca="false">W99/(1+0.01*C99)</f>
        <v>255596.142675565</v>
      </c>
      <c r="X98" s="43" t="n">
        <f aca="false">X99/(1+0.01*C99)</f>
        <v>42.7759504948872</v>
      </c>
      <c r="Y98" s="43"/>
      <c r="AA98" s="44" t="n">
        <f aca="false">I98-R98</f>
        <v>-1838.75493149887</v>
      </c>
      <c r="AB98" s="44" t="n">
        <f aca="false">J98-S98</f>
        <v>-1016.67123168684</v>
      </c>
      <c r="AC98" s="45" t="n">
        <f aca="false">K98-T98</f>
        <v>-0.170147631419574</v>
      </c>
      <c r="AD98" s="46"/>
      <c r="AE98" s="44" t="n">
        <f aca="false">M98-V98</f>
        <v>184.279256340291</v>
      </c>
      <c r="AF98" s="44" t="n">
        <f aca="false">N98-W98</f>
        <v>-414.52150889457</v>
      </c>
      <c r="AG98" s="45" t="n">
        <f aca="false">O98-X98</f>
        <v>-0.0693733143149871</v>
      </c>
    </row>
    <row r="99" customFormat="false" ht="15" hidden="false" customHeight="false" outlineLevel="0" collapsed="false">
      <c r="A99" s="38" t="n">
        <v>32508</v>
      </c>
      <c r="B99" s="37" t="n">
        <v>255226</v>
      </c>
      <c r="C99" s="37" t="n">
        <v>1.1</v>
      </c>
      <c r="D99" s="37" t="n">
        <v>2657</v>
      </c>
      <c r="E99" s="37" t="n">
        <v>256317</v>
      </c>
      <c r="F99" s="37" t="n">
        <v>1.7</v>
      </c>
      <c r="G99" s="37" t="n">
        <v>4324</v>
      </c>
      <c r="I99" s="39" t="n">
        <f aca="false">I100/(1+G100/E99)</f>
        <v>261492.746567474</v>
      </c>
      <c r="J99" s="39" t="n">
        <f aca="false">J100/(1+G100/E99)</f>
        <v>258956.831728432</v>
      </c>
      <c r="K99" s="40" t="n">
        <f aca="false">K100/(1+G100/E99)</f>
        <v>43.3383872634914</v>
      </c>
      <c r="L99" s="39"/>
      <c r="M99" s="39" t="n">
        <f aca="false">M100/(1+D100/B99)</f>
        <v>260398.875463112</v>
      </c>
      <c r="N99" s="39" t="n">
        <f aca="false">N100/(1+D100/B99)</f>
        <v>257866.105673637</v>
      </c>
      <c r="O99" s="40" t="n">
        <f aca="false">O100/(1+D100/B99)</f>
        <v>43.1558459964949</v>
      </c>
      <c r="P99" s="39"/>
      <c r="Q99" s="41"/>
      <c r="R99" s="42" t="n">
        <f aca="false">R100/(1+0.01*F100)</f>
        <v>263321.831219642</v>
      </c>
      <c r="S99" s="42" t="n">
        <f aca="false">S100/(1+0.01*F100)</f>
        <v>259950.254181885</v>
      </c>
      <c r="T99" s="43" t="n">
        <f aca="false">T100/(1+0.01*F100)</f>
        <v>43.5046440357752</v>
      </c>
      <c r="U99" s="18"/>
      <c r="V99" s="42" t="n">
        <f aca="false">V100/(1+0.01*C100)</f>
        <v>260336.285790934</v>
      </c>
      <c r="W99" s="42" t="n">
        <f aca="false">W100/(1+0.01*C100)</f>
        <v>258407.700244996</v>
      </c>
      <c r="X99" s="43" t="n">
        <f aca="false">X100/(1+0.01*C100)</f>
        <v>43.246485950331</v>
      </c>
      <c r="Y99" s="43"/>
      <c r="AA99" s="44" t="n">
        <f aca="false">I99-R99</f>
        <v>-1829.08465216763</v>
      </c>
      <c r="AB99" s="44" t="n">
        <f aca="false">J99-S99</f>
        <v>-993.422453453008</v>
      </c>
      <c r="AC99" s="45" t="n">
        <f aca="false">K99-T99</f>
        <v>-0.166256772283809</v>
      </c>
      <c r="AD99" s="46"/>
      <c r="AE99" s="44" t="n">
        <f aca="false">M99-V99</f>
        <v>62.5896721776226</v>
      </c>
      <c r="AF99" s="44" t="n">
        <f aca="false">N99-W99</f>
        <v>-541.59457135995</v>
      </c>
      <c r="AG99" s="45" t="n">
        <f aca="false">O99-X99</f>
        <v>-0.090639953836039</v>
      </c>
    </row>
    <row r="100" customFormat="false" ht="15" hidden="false" customHeight="false" outlineLevel="0" collapsed="false">
      <c r="A100" s="38" t="n">
        <v>32539</v>
      </c>
      <c r="B100" s="37" t="n">
        <v>257430</v>
      </c>
      <c r="C100" s="37" t="n">
        <v>0.9</v>
      </c>
      <c r="D100" s="37" t="n">
        <v>2204</v>
      </c>
      <c r="E100" s="37" t="n">
        <v>255810</v>
      </c>
      <c r="F100" s="37" t="n">
        <v>-0.2</v>
      </c>
      <c r="G100" s="37" t="n">
        <v>-508</v>
      </c>
      <c r="I100" s="39" t="n">
        <f aca="false">I101/(1+G101/E100)</f>
        <v>260974.488647569</v>
      </c>
      <c r="J100" s="39" t="n">
        <f aca="false">J101/(1+G101/E100)</f>
        <v>258443.599790956</v>
      </c>
      <c r="K100" s="40" t="n">
        <f aca="false">K101/(1+G101/E100)</f>
        <v>43.2524940112692</v>
      </c>
      <c r="L100" s="39"/>
      <c r="M100" s="39" t="n">
        <f aca="false">M101/(1+D101/B100)</f>
        <v>262647.54574561</v>
      </c>
      <c r="N100" s="39" t="n">
        <f aca="false">N101/(1+D101/B100)</f>
        <v>260092.904263532</v>
      </c>
      <c r="O100" s="40" t="n">
        <f aca="false">O101/(1+D101/B100)</f>
        <v>43.5285176074447</v>
      </c>
      <c r="P100" s="39"/>
      <c r="Q100" s="41"/>
      <c r="R100" s="42" t="n">
        <f aca="false">R101/(1+0.01*F101)</f>
        <v>262795.187557203</v>
      </c>
      <c r="S100" s="42" t="n">
        <f aca="false">S101/(1+0.01*F101)</f>
        <v>259430.353673521</v>
      </c>
      <c r="T100" s="43" t="n">
        <f aca="false">T101/(1+0.01*F101)</f>
        <v>43.4176347477037</v>
      </c>
      <c r="U100" s="18"/>
      <c r="V100" s="42" t="n">
        <f aca="false">V101/(1+0.01*C101)</f>
        <v>262679.312363053</v>
      </c>
      <c r="W100" s="42" t="n">
        <f aca="false">W101/(1+0.01*C101)</f>
        <v>260733.369547201</v>
      </c>
      <c r="X100" s="43" t="n">
        <f aca="false">X101/(1+0.01*C101)</f>
        <v>43.635704323884</v>
      </c>
      <c r="Y100" s="43"/>
      <c r="AA100" s="44" t="n">
        <f aca="false">I100-R100</f>
        <v>-1820.69890963327</v>
      </c>
      <c r="AB100" s="44" t="n">
        <f aca="false">J100-S100</f>
        <v>-986.753882565274</v>
      </c>
      <c r="AC100" s="45" t="n">
        <f aca="false">K100-T100</f>
        <v>-0.165140736434523</v>
      </c>
      <c r="AD100" s="46"/>
      <c r="AE100" s="44" t="n">
        <f aca="false">M100-V100</f>
        <v>-31.7666174432961</v>
      </c>
      <c r="AF100" s="44" t="n">
        <f aca="false">N100-W100</f>
        <v>-640.465283669299</v>
      </c>
      <c r="AG100" s="45" t="n">
        <f aca="false">O100-X100</f>
        <v>-0.107186716439209</v>
      </c>
    </row>
    <row r="101" customFormat="false" ht="15" hidden="false" customHeight="false" outlineLevel="0" collapsed="false">
      <c r="A101" s="38" t="n">
        <v>32567</v>
      </c>
      <c r="B101" s="37" t="n">
        <v>260603</v>
      </c>
      <c r="C101" s="37" t="n">
        <v>1.2</v>
      </c>
      <c r="D101" s="37" t="n">
        <v>3161</v>
      </c>
      <c r="E101" s="37" t="n">
        <v>258558</v>
      </c>
      <c r="F101" s="37" t="n">
        <v>1.1</v>
      </c>
      <c r="G101" s="37" t="n">
        <v>2737</v>
      </c>
      <c r="I101" s="39" t="n">
        <f aca="false">I102/(1+G102/E101)</f>
        <v>263766.745304574</v>
      </c>
      <c r="J101" s="39" t="n">
        <f aca="false">J102/(1+G102/E101)</f>
        <v>261208.777589431</v>
      </c>
      <c r="K101" s="40" t="n">
        <f aca="false">K102/(1+G102/E101)</f>
        <v>43.7152674607389</v>
      </c>
      <c r="L101" s="39"/>
      <c r="M101" s="39" t="n">
        <f aca="false">M102/(1+D102/B101)</f>
        <v>265872.612334981</v>
      </c>
      <c r="N101" s="39" t="n">
        <f aca="false">N102/(1+D102/B101)</f>
        <v>263286.602241146</v>
      </c>
      <c r="O101" s="40" t="n">
        <f aca="false">O102/(1+D102/B101)</f>
        <v>44.063007154728</v>
      </c>
      <c r="P101" s="39"/>
      <c r="Q101" s="41"/>
      <c r="R101" s="42" t="n">
        <f aca="false">R102/(1+0.01*F102)</f>
        <v>265685.934620332</v>
      </c>
      <c r="S101" s="42" t="n">
        <f aca="false">S102/(1+0.01*F102)</f>
        <v>262284.08756393</v>
      </c>
      <c r="T101" s="43" t="n">
        <f aca="false">T102/(1+0.01*F102)</f>
        <v>43.8952287299284</v>
      </c>
      <c r="U101" s="18"/>
      <c r="V101" s="42" t="n">
        <f aca="false">V102/(1+0.01*C102)</f>
        <v>265831.464111409</v>
      </c>
      <c r="W101" s="42" t="n">
        <f aca="false">W102/(1+0.01*C102)</f>
        <v>263862.169981768</v>
      </c>
      <c r="X101" s="43" t="n">
        <f aca="false">X102/(1+0.01*C102)</f>
        <v>44.1593327757706</v>
      </c>
      <c r="Y101" s="43"/>
      <c r="AA101" s="44" t="n">
        <f aca="false">I101-R101</f>
        <v>-1919.18931575771</v>
      </c>
      <c r="AB101" s="44" t="n">
        <f aca="false">J101-S101</f>
        <v>-1075.30997449916</v>
      </c>
      <c r="AC101" s="45" t="n">
        <f aca="false">K101-T101</f>
        <v>-0.179961269189569</v>
      </c>
      <c r="AD101" s="46"/>
      <c r="AE101" s="44" t="n">
        <f aca="false">M101-V101</f>
        <v>41.1482235714211</v>
      </c>
      <c r="AF101" s="44" t="n">
        <f aca="false">N101-W101</f>
        <v>-575.567740622326</v>
      </c>
      <c r="AG101" s="45" t="n">
        <f aca="false">O101-X101</f>
        <v>-0.0963256210425456</v>
      </c>
    </row>
    <row r="102" customFormat="false" ht="15" hidden="false" customHeight="false" outlineLevel="0" collapsed="false">
      <c r="A102" s="38" t="n">
        <v>32598</v>
      </c>
      <c r="B102" s="37" t="n">
        <v>262601</v>
      </c>
      <c r="C102" s="37" t="n">
        <v>0.8</v>
      </c>
      <c r="D102" s="37" t="n">
        <v>1996</v>
      </c>
      <c r="E102" s="37" t="n">
        <v>262733</v>
      </c>
      <c r="F102" s="37" t="n">
        <v>1.6</v>
      </c>
      <c r="G102" s="37" t="n">
        <v>4173</v>
      </c>
      <c r="I102" s="39" t="n">
        <f aca="false">I103/(1+G103/E102)</f>
        <v>268023.811913056</v>
      </c>
      <c r="J102" s="39" t="n">
        <f aca="false">J103/(1+G103/E102)</f>
        <v>265424.559846722</v>
      </c>
      <c r="K102" s="40" t="n">
        <f aca="false">K103/(1+G103/E102)</f>
        <v>44.4208105540242</v>
      </c>
      <c r="L102" s="39"/>
      <c r="M102" s="39" t="n">
        <f aca="false">M103/(1+D103/B102)</f>
        <v>267908.973137507</v>
      </c>
      <c r="N102" s="39" t="n">
        <f aca="false">N103/(1+D103/B102)</f>
        <v>265303.15637933</v>
      </c>
      <c r="O102" s="40" t="n">
        <f aca="false">O103/(1+D103/B102)</f>
        <v>44.4004927641832</v>
      </c>
      <c r="P102" s="39"/>
      <c r="Q102" s="41"/>
      <c r="R102" s="42" t="n">
        <f aca="false">R103/(1+0.01*F103)</f>
        <v>269936.909574257</v>
      </c>
      <c r="S102" s="42" t="n">
        <f aca="false">S103/(1+0.01*F103)</f>
        <v>266480.632964953</v>
      </c>
      <c r="T102" s="43" t="n">
        <f aca="false">T103/(1+0.01*F103)</f>
        <v>44.5975523896073</v>
      </c>
      <c r="U102" s="18"/>
      <c r="V102" s="42" t="n">
        <f aca="false">V103/(1+0.01*C103)</f>
        <v>267958.115824301</v>
      </c>
      <c r="W102" s="42" t="n">
        <f aca="false">W103/(1+0.01*C103)</f>
        <v>265973.067341622</v>
      </c>
      <c r="X102" s="43" t="n">
        <f aca="false">X103/(1+0.01*C103)</f>
        <v>44.5126074379767</v>
      </c>
      <c r="Y102" s="43"/>
      <c r="AA102" s="44" t="n">
        <f aca="false">I102-R102</f>
        <v>-1913.09766120062</v>
      </c>
      <c r="AB102" s="44" t="n">
        <f aca="false">J102-S102</f>
        <v>-1056.07311823085</v>
      </c>
      <c r="AC102" s="45" t="n">
        <f aca="false">K102-T102</f>
        <v>-0.176741835583108</v>
      </c>
      <c r="AD102" s="46"/>
      <c r="AE102" s="44" t="n">
        <f aca="false">M102-V102</f>
        <v>-49.1426867941045</v>
      </c>
      <c r="AF102" s="44" t="n">
        <f aca="false">N102-W102</f>
        <v>-669.910962291819</v>
      </c>
      <c r="AG102" s="45" t="n">
        <f aca="false">O102-X102</f>
        <v>-0.11211467379357</v>
      </c>
    </row>
    <row r="103" customFormat="false" ht="15" hidden="false" customHeight="false" outlineLevel="0" collapsed="false">
      <c r="A103" s="38" t="n">
        <v>32628</v>
      </c>
      <c r="B103" s="37" t="n">
        <v>264847</v>
      </c>
      <c r="C103" s="37" t="n">
        <v>0.9</v>
      </c>
      <c r="D103" s="37" t="n">
        <v>2246</v>
      </c>
      <c r="E103" s="37" t="n">
        <v>264805</v>
      </c>
      <c r="F103" s="37" t="n">
        <v>0.8</v>
      </c>
      <c r="G103" s="37" t="n">
        <v>2071</v>
      </c>
      <c r="I103" s="39" t="n">
        <f aca="false">I104/(1+G104/E103)</f>
        <v>270136.516881492</v>
      </c>
      <c r="J103" s="39" t="n">
        <f aca="false">J104/(1+G104/E103)</f>
        <v>267516.776140231</v>
      </c>
      <c r="K103" s="40" t="n">
        <f aca="false">K104/(1+G104/E103)</f>
        <v>44.7709587982774</v>
      </c>
      <c r="L103" s="39"/>
      <c r="M103" s="39" t="n">
        <f aca="false">M104/(1+D104/B103)</f>
        <v>270200.371699077</v>
      </c>
      <c r="N103" s="39" t="n">
        <f aca="false">N104/(1+D104/B103)</f>
        <v>267572.267651671</v>
      </c>
      <c r="O103" s="40" t="n">
        <f aca="false">O104/(1+D104/B103)</f>
        <v>44.7802457230384</v>
      </c>
      <c r="P103" s="39"/>
      <c r="Q103" s="41"/>
      <c r="R103" s="42" t="n">
        <f aca="false">R104/(1+0.01*F104)</f>
        <v>272096.404850851</v>
      </c>
      <c r="S103" s="42" t="n">
        <f aca="false">S104/(1+0.01*F104)</f>
        <v>268612.478028673</v>
      </c>
      <c r="T103" s="43" t="n">
        <f aca="false">T104/(1+0.01*F104)</f>
        <v>44.9543328087241</v>
      </c>
      <c r="U103" s="18"/>
      <c r="V103" s="42" t="n">
        <f aca="false">V104/(1+0.01*C104)</f>
        <v>270369.738866719</v>
      </c>
      <c r="W103" s="42" t="n">
        <f aca="false">W104/(1+0.01*C104)</f>
        <v>268366.824947697</v>
      </c>
      <c r="X103" s="43" t="n">
        <f aca="false">X104/(1+0.01*C104)</f>
        <v>44.9132209049185</v>
      </c>
      <c r="Y103" s="43"/>
      <c r="AA103" s="44" t="n">
        <f aca="false">I103-R103</f>
        <v>-1959.88796935929</v>
      </c>
      <c r="AB103" s="44" t="n">
        <f aca="false">J103-S103</f>
        <v>-1095.70188844122</v>
      </c>
      <c r="AC103" s="45" t="n">
        <f aca="false">K103-T103</f>
        <v>-0.183374010446734</v>
      </c>
      <c r="AD103" s="46"/>
      <c r="AE103" s="44" t="n">
        <f aca="false">M103-V103</f>
        <v>-169.367167642806</v>
      </c>
      <c r="AF103" s="44" t="n">
        <f aca="false">N103-W103</f>
        <v>-794.557296025509</v>
      </c>
      <c r="AG103" s="45" t="n">
        <f aca="false">O103-X103</f>
        <v>-0.13297518188007</v>
      </c>
    </row>
    <row r="104" customFormat="false" ht="15" hidden="false" customHeight="false" outlineLevel="0" collapsed="false">
      <c r="A104" s="38" t="n">
        <v>32659</v>
      </c>
      <c r="B104" s="37" t="n">
        <v>267841</v>
      </c>
      <c r="C104" s="37" t="n">
        <v>1.1</v>
      </c>
      <c r="D104" s="37" t="n">
        <v>2994</v>
      </c>
      <c r="E104" s="37" t="n">
        <v>267455</v>
      </c>
      <c r="F104" s="37" t="n">
        <v>1</v>
      </c>
      <c r="G104" s="37" t="n">
        <v>2651</v>
      </c>
      <c r="I104" s="39" t="n">
        <f aca="false">I105/(1+G105/E104)</f>
        <v>272840.891444861</v>
      </c>
      <c r="J104" s="39" t="n">
        <f aca="false">J105/(1+G105/E104)</f>
        <v>270194.92411156</v>
      </c>
      <c r="K104" s="40" t="n">
        <f aca="false">K105/(1+G105/E104)</f>
        <v>45.2191671469651</v>
      </c>
      <c r="L104" s="39"/>
      <c r="M104" s="39" t="n">
        <f aca="false">M105/(1+D105/B104)</f>
        <v>273254.889639121</v>
      </c>
      <c r="N104" s="39" t="n">
        <f aca="false">N105/(1+D105/B104)</f>
        <v>270597.075821479</v>
      </c>
      <c r="O104" s="40" t="n">
        <f aca="false">O105/(1+D105/B104)</f>
        <v>45.2864702817262</v>
      </c>
      <c r="P104" s="39"/>
      <c r="Q104" s="41"/>
      <c r="R104" s="42" t="n">
        <f aca="false">R105/(1+0.01*F105)</f>
        <v>274817.36889936</v>
      </c>
      <c r="S104" s="42" t="n">
        <f aca="false">S105/(1+0.01*F105)</f>
        <v>271298.602808959</v>
      </c>
      <c r="T104" s="43" t="n">
        <f aca="false">T105/(1+0.01*F105)</f>
        <v>45.4038761368114</v>
      </c>
      <c r="U104" s="18"/>
      <c r="V104" s="42" t="n">
        <f aca="false">V105/(1+0.01*C105)</f>
        <v>273343.805994253</v>
      </c>
      <c r="W104" s="42" t="n">
        <f aca="false">W105/(1+0.01*C105)</f>
        <v>271318.860022121</v>
      </c>
      <c r="X104" s="43" t="n">
        <f aca="false">X105/(1+0.01*C105)</f>
        <v>45.4072663348726</v>
      </c>
      <c r="Y104" s="43"/>
      <c r="AA104" s="44" t="n">
        <f aca="false">I104-R104</f>
        <v>-1976.47745449911</v>
      </c>
      <c r="AB104" s="44" t="n">
        <f aca="false">J104-S104</f>
        <v>-1103.67869739904</v>
      </c>
      <c r="AC104" s="45" t="n">
        <f aca="false">K104-T104</f>
        <v>-0.184708989846321</v>
      </c>
      <c r="AD104" s="46"/>
      <c r="AE104" s="44" t="n">
        <f aca="false">M104-V104</f>
        <v>-88.9163551318925</v>
      </c>
      <c r="AF104" s="44" t="n">
        <f aca="false">N104-W104</f>
        <v>-721.784200642258</v>
      </c>
      <c r="AG104" s="45" t="n">
        <f aca="false">O104-X104</f>
        <v>-0.120796053146407</v>
      </c>
    </row>
    <row r="105" customFormat="false" ht="15" hidden="false" customHeight="false" outlineLevel="0" collapsed="false">
      <c r="A105" s="38" t="n">
        <v>32689</v>
      </c>
      <c r="B105" s="37" t="n">
        <v>262275</v>
      </c>
      <c r="C105" s="37" t="n">
        <v>0.6</v>
      </c>
      <c r="D105" s="37" t="n">
        <v>1695</v>
      </c>
      <c r="E105" s="37" t="n">
        <v>263645</v>
      </c>
      <c r="F105" s="37" t="n">
        <v>1.3</v>
      </c>
      <c r="G105" s="37" t="n">
        <v>3488</v>
      </c>
      <c r="I105" s="39" t="n">
        <f aca="false">I106/(1+G106/E105)</f>
        <v>276399.13125851</v>
      </c>
      <c r="J105" s="39" t="n">
        <f aca="false">J106/(1+G106/E105)</f>
        <v>273718.656684521</v>
      </c>
      <c r="K105" s="40" t="n">
        <f aca="false">K106/(1+G106/E105)</f>
        <v>45.8088904836333</v>
      </c>
      <c r="L105" s="39"/>
      <c r="M105" s="39" t="n">
        <f aca="false">M106/(1+D106/B105)</f>
        <v>274984.150797564</v>
      </c>
      <c r="N105" s="39" t="n">
        <f aca="false">N106/(1+D106/B105)</f>
        <v>272309.517320418</v>
      </c>
      <c r="O105" s="40" t="n">
        <f aca="false">O106/(1+D106/B105)</f>
        <v>45.5730603374963</v>
      </c>
      <c r="P105" s="39"/>
      <c r="Q105" s="41"/>
      <c r="R105" s="42" t="n">
        <f aca="false">R106/(1+0.01*F106)</f>
        <v>278389.994695051</v>
      </c>
      <c r="S105" s="42" t="n">
        <f aca="false">S106/(1+0.01*F106)</f>
        <v>274825.484645476</v>
      </c>
      <c r="T105" s="43" t="n">
        <f aca="false">T106/(1+0.01*F106)</f>
        <v>45.9941265265899</v>
      </c>
      <c r="U105" s="18"/>
      <c r="V105" s="42" t="n">
        <f aca="false">V106/(1+0.01*C106)</f>
        <v>274983.868830219</v>
      </c>
      <c r="W105" s="42" t="n">
        <f aca="false">W106/(1+0.01*C106)</f>
        <v>272946.773182254</v>
      </c>
      <c r="X105" s="43" t="n">
        <f aca="false">X106/(1+0.01*C106)</f>
        <v>45.6797099328818</v>
      </c>
      <c r="Y105" s="43"/>
      <c r="AA105" s="44" t="n">
        <f aca="false">I105-R105</f>
        <v>-1990.86343654105</v>
      </c>
      <c r="AB105" s="44" t="n">
        <f aca="false">J105-S105</f>
        <v>-1106.8279609551</v>
      </c>
      <c r="AC105" s="45" t="n">
        <f aca="false">K105-T105</f>
        <v>-0.185236042956596</v>
      </c>
      <c r="AD105" s="46"/>
      <c r="AE105" s="44" t="n">
        <f aca="false">M105-V105</f>
        <v>0.281967344752047</v>
      </c>
      <c r="AF105" s="44" t="n">
        <f aca="false">N105-W105</f>
        <v>-637.255861835671</v>
      </c>
      <c r="AG105" s="45" t="n">
        <f aca="false">O105-X105</f>
        <v>-0.106649595385512</v>
      </c>
    </row>
    <row r="106" customFormat="false" ht="15" hidden="false" customHeight="false" outlineLevel="0" collapsed="false">
      <c r="A106" s="38" t="n">
        <v>32720</v>
      </c>
      <c r="B106" s="37" t="n">
        <v>264802</v>
      </c>
      <c r="C106" s="37" t="n">
        <v>1</v>
      </c>
      <c r="D106" s="37" t="n">
        <v>2659</v>
      </c>
      <c r="E106" s="37" t="n">
        <v>266103</v>
      </c>
      <c r="F106" s="37" t="n">
        <v>1</v>
      </c>
      <c r="G106" s="37" t="n">
        <v>2590</v>
      </c>
      <c r="I106" s="39" t="n">
        <f aca="false">I107/(1+G107/E106)</f>
        <v>279114.425498718</v>
      </c>
      <c r="J106" s="39" t="n">
        <f aca="false">J107/(1+G107/E106)</f>
        <v>276407.618435409</v>
      </c>
      <c r="K106" s="40" t="n">
        <f aca="false">K107/(1+G107/E106)</f>
        <v>46.2589086002394</v>
      </c>
      <c r="L106" s="39"/>
      <c r="M106" s="39" t="n">
        <f aca="false">M107/(1+D107/B106)</f>
        <v>277771.998884384</v>
      </c>
      <c r="N106" s="39" t="n">
        <f aca="false">N107/(1+D107/B106)</f>
        <v>275070.249401459</v>
      </c>
      <c r="O106" s="40" t="n">
        <f aca="false">O107/(1+D107/B106)</f>
        <v>46.0350897624793</v>
      </c>
      <c r="P106" s="39"/>
      <c r="Q106" s="41"/>
      <c r="R106" s="42" t="n">
        <f aca="false">R107/(1+0.01*F107)</f>
        <v>281173.894642002</v>
      </c>
      <c r="S106" s="42" t="n">
        <f aca="false">S107/(1+0.01*F107)</f>
        <v>277573.739491931</v>
      </c>
      <c r="T106" s="43" t="n">
        <f aca="false">T107/(1+0.01*F107)</f>
        <v>46.4540677918558</v>
      </c>
      <c r="U106" s="18"/>
      <c r="V106" s="42" t="n">
        <f aca="false">V107/(1+0.01*C107)</f>
        <v>277733.707518521</v>
      </c>
      <c r="W106" s="42" t="n">
        <f aca="false">W107/(1+0.01*C107)</f>
        <v>275676.240914076</v>
      </c>
      <c r="X106" s="43" t="n">
        <f aca="false">X107/(1+0.01*C107)</f>
        <v>46.1365070322107</v>
      </c>
      <c r="Y106" s="43"/>
      <c r="AA106" s="44" t="n">
        <f aca="false">I106-R106</f>
        <v>-2059.4691432839</v>
      </c>
      <c r="AB106" s="44" t="n">
        <f aca="false">J106-S106</f>
        <v>-1166.12105652172</v>
      </c>
      <c r="AC106" s="45" t="n">
        <f aca="false">K106-T106</f>
        <v>-0.195159191616412</v>
      </c>
      <c r="AD106" s="46"/>
      <c r="AE106" s="44" t="n">
        <f aca="false">M106-V106</f>
        <v>38.2913658625912</v>
      </c>
      <c r="AF106" s="44" t="n">
        <f aca="false">N106-W106</f>
        <v>-605.991512617329</v>
      </c>
      <c r="AG106" s="45" t="n">
        <f aca="false">O106-X106</f>
        <v>-0.101417269731378</v>
      </c>
    </row>
    <row r="107" customFormat="false" ht="15" hidden="false" customHeight="false" outlineLevel="0" collapsed="false">
      <c r="A107" s="38" t="n">
        <v>32751</v>
      </c>
      <c r="B107" s="37" t="n">
        <v>267731</v>
      </c>
      <c r="C107" s="37" t="n">
        <v>1.1</v>
      </c>
      <c r="D107" s="37" t="n">
        <v>2928</v>
      </c>
      <c r="E107" s="37" t="n">
        <v>267427</v>
      </c>
      <c r="F107" s="37" t="n">
        <v>0.5</v>
      </c>
      <c r="G107" s="37" t="n">
        <v>1324</v>
      </c>
      <c r="I107" s="39" t="n">
        <f aca="false">I108/(1+G108/E107)</f>
        <v>280503.164067469</v>
      </c>
      <c r="J107" s="39" t="n">
        <f aca="false">J108/(1+G108/E107)</f>
        <v>277782.889239603</v>
      </c>
      <c r="K107" s="40" t="n">
        <f aca="false">K108/(1+G108/E107)</f>
        <v>46.4890705863377</v>
      </c>
      <c r="L107" s="39"/>
      <c r="M107" s="39" t="n">
        <f aca="false">M108/(1+D108/B107)</f>
        <v>280843.412290376</v>
      </c>
      <c r="N107" s="39" t="n">
        <f aca="false">N108/(1+D108/B107)</f>
        <v>278111.788703456</v>
      </c>
      <c r="O107" s="40" t="n">
        <f aca="false">O108/(1+D108/B107)</f>
        <v>46.5441144028692</v>
      </c>
      <c r="P107" s="39"/>
      <c r="Q107" s="41"/>
      <c r="R107" s="42" t="n">
        <f aca="false">R108/(1+0.01*F108)</f>
        <v>282579.764115212</v>
      </c>
      <c r="S107" s="42" t="n">
        <f aca="false">S108/(1+0.01*F108)</f>
        <v>278961.60818939</v>
      </c>
      <c r="T107" s="43" t="n">
        <f aca="false">T108/(1+0.01*F108)</f>
        <v>46.6863381308151</v>
      </c>
      <c r="U107" s="18"/>
      <c r="V107" s="42" t="n">
        <f aca="false">V108/(1+0.01*C108)</f>
        <v>280788.778301225</v>
      </c>
      <c r="W107" s="42" t="n">
        <f aca="false">W108/(1+0.01*C108)</f>
        <v>278708.679564131</v>
      </c>
      <c r="X107" s="43" t="n">
        <f aca="false">X108/(1+0.01*C108)</f>
        <v>46.644008609565</v>
      </c>
      <c r="Y107" s="43"/>
      <c r="AA107" s="44" t="n">
        <f aca="false">I107-R107</f>
        <v>-2076.60004774301</v>
      </c>
      <c r="AB107" s="44" t="n">
        <f aca="false">J107-S107</f>
        <v>-1178.71894978714</v>
      </c>
      <c r="AC107" s="45" t="n">
        <f aca="false">K107-T107</f>
        <v>-0.197267544477377</v>
      </c>
      <c r="AD107" s="46"/>
      <c r="AE107" s="44" t="n">
        <f aca="false">M107-V107</f>
        <v>54.6339891508105</v>
      </c>
      <c r="AF107" s="44" t="n">
        <f aca="false">N107-W107</f>
        <v>-596.890860674903</v>
      </c>
      <c r="AG107" s="45" t="n">
        <f aca="false">O107-X107</f>
        <v>-0.099894206695744</v>
      </c>
    </row>
    <row r="108" customFormat="false" ht="15" hidden="false" customHeight="false" outlineLevel="0" collapsed="false">
      <c r="A108" s="38" t="n">
        <v>32781</v>
      </c>
      <c r="B108" s="37" t="n">
        <v>270906</v>
      </c>
      <c r="C108" s="37" t="n">
        <v>1.2</v>
      </c>
      <c r="D108" s="37" t="n">
        <v>3175</v>
      </c>
      <c r="E108" s="37" t="n">
        <v>272077</v>
      </c>
      <c r="F108" s="37" t="n">
        <v>1.7</v>
      </c>
      <c r="G108" s="37" t="n">
        <v>4649</v>
      </c>
      <c r="I108" s="39" t="n">
        <f aca="false">I109/(1+G109/E108)</f>
        <v>285379.482501096</v>
      </c>
      <c r="J108" s="39" t="n">
        <f aca="false">J109/(1+G109/E108)</f>
        <v>282611.917916868</v>
      </c>
      <c r="K108" s="40" t="n">
        <f aca="false">K109/(1+G109/E108)</f>
        <v>47.297245113053</v>
      </c>
      <c r="L108" s="39"/>
      <c r="M108" s="39" t="n">
        <f aca="false">M109/(1+D109/B108)</f>
        <v>284173.911313731</v>
      </c>
      <c r="N108" s="39" t="n">
        <f aca="false">N109/(1+D109/B108)</f>
        <v>281409.893626433</v>
      </c>
      <c r="O108" s="40" t="n">
        <f aca="false">O109/(1+D109/B108)</f>
        <v>47.0960772432916</v>
      </c>
      <c r="P108" s="39"/>
      <c r="Q108" s="41"/>
      <c r="R108" s="42" t="n">
        <f aca="false">R109/(1+0.01*F109)</f>
        <v>287383.62010517</v>
      </c>
      <c r="S108" s="42" t="n">
        <f aca="false">S109/(1+0.01*F109)</f>
        <v>283703.95552861</v>
      </c>
      <c r="T108" s="43" t="n">
        <f aca="false">T109/(1+0.01*F109)</f>
        <v>47.480005879039</v>
      </c>
      <c r="U108" s="18"/>
      <c r="V108" s="42" t="n">
        <f aca="false">V109/(1+0.01*C109)</f>
        <v>284158.24364084</v>
      </c>
      <c r="W108" s="42" t="n">
        <f aca="false">W109/(1+0.01*C109)</f>
        <v>282053.183718901</v>
      </c>
      <c r="X108" s="43" t="n">
        <f aca="false">X109/(1+0.01*C109)</f>
        <v>47.2037367128798</v>
      </c>
      <c r="Y108" s="43"/>
      <c r="AA108" s="44" t="n">
        <f aca="false">I108-R108</f>
        <v>-2004.1376040742</v>
      </c>
      <c r="AB108" s="44" t="n">
        <f aca="false">J108-S108</f>
        <v>-1092.03761174186</v>
      </c>
      <c r="AC108" s="45" t="n">
        <f aca="false">K108-T108</f>
        <v>-0.182760765985961</v>
      </c>
      <c r="AD108" s="46"/>
      <c r="AE108" s="44" t="n">
        <f aca="false">M108-V108</f>
        <v>15.6676728914608</v>
      </c>
      <c r="AF108" s="44" t="n">
        <f aca="false">N108-W108</f>
        <v>-643.290092467796</v>
      </c>
      <c r="AG108" s="45" t="n">
        <f aca="false">O108-X108</f>
        <v>-0.107659469588199</v>
      </c>
    </row>
    <row r="109" customFormat="false" ht="15" hidden="false" customHeight="false" outlineLevel="0" collapsed="false">
      <c r="A109" s="38" t="n">
        <v>32812</v>
      </c>
      <c r="B109" s="37" t="n">
        <v>273320</v>
      </c>
      <c r="C109" s="37" t="n">
        <v>0.9</v>
      </c>
      <c r="D109" s="37" t="n">
        <v>2410</v>
      </c>
      <c r="E109" s="37" t="n">
        <v>273131</v>
      </c>
      <c r="F109" s="37" t="n">
        <v>0.4</v>
      </c>
      <c r="G109" s="37" t="n">
        <v>1050</v>
      </c>
      <c r="I109" s="39" t="n">
        <f aca="false">I110/(1+G110/E109)</f>
        <v>286480.819463155</v>
      </c>
      <c r="J109" s="39" t="n">
        <f aca="false">J110/(1+G110/E109)</f>
        <v>283702.574289192</v>
      </c>
      <c r="K109" s="40" t="n">
        <f aca="false">K110/(1+G110/E109)</f>
        <v>47.47977471816</v>
      </c>
      <c r="L109" s="39"/>
      <c r="M109" s="39" t="n">
        <f aca="false">M110/(1+D110/B109)</f>
        <v>286701.94364327</v>
      </c>
      <c r="N109" s="39" t="n">
        <f aca="false">N110/(1+D110/B109)</f>
        <v>283913.337048283</v>
      </c>
      <c r="O109" s="40" t="n">
        <f aca="false">O110/(1+D110/B109)</f>
        <v>47.5150474623208</v>
      </c>
      <c r="P109" s="39"/>
      <c r="Q109" s="41"/>
      <c r="R109" s="42" t="n">
        <f aca="false">R110/(1+0.01*F110)</f>
        <v>288533.154585591</v>
      </c>
      <c r="S109" s="42" t="n">
        <f aca="false">S110/(1+0.01*F110)</f>
        <v>284838.771350724</v>
      </c>
      <c r="T109" s="43" t="n">
        <f aca="false">T110/(1+0.01*F110)</f>
        <v>47.6699259025551</v>
      </c>
      <c r="U109" s="18"/>
      <c r="V109" s="42" t="n">
        <f aca="false">V110/(1+0.01*C110)</f>
        <v>286715.667833607</v>
      </c>
      <c r="W109" s="42" t="n">
        <f aca="false">W110/(1+0.01*C110)</f>
        <v>284591.662372371</v>
      </c>
      <c r="X109" s="43" t="n">
        <f aca="false">X110/(1+0.01*C110)</f>
        <v>47.6285703432957</v>
      </c>
      <c r="Y109" s="43"/>
      <c r="AA109" s="44" t="n">
        <f aca="false">I109-R109</f>
        <v>-2052.33512243582</v>
      </c>
      <c r="AB109" s="44" t="n">
        <f aca="false">J109-S109</f>
        <v>-1136.19706153264</v>
      </c>
      <c r="AC109" s="45" t="n">
        <f aca="false">K109-T109</f>
        <v>-0.190151184395091</v>
      </c>
      <c r="AD109" s="46"/>
      <c r="AE109" s="44" t="n">
        <f aca="false">M109-V109</f>
        <v>-13.7241903370596</v>
      </c>
      <c r="AF109" s="44" t="n">
        <f aca="false">N109-W109</f>
        <v>-678.325324087811</v>
      </c>
      <c r="AG109" s="45" t="n">
        <f aca="false">O109-X109</f>
        <v>-0.113522880974877</v>
      </c>
    </row>
    <row r="110" customFormat="false" ht="15" hidden="false" customHeight="false" outlineLevel="0" collapsed="false">
      <c r="A110" s="38" t="n">
        <v>32842</v>
      </c>
      <c r="B110" s="37" t="n">
        <v>276480</v>
      </c>
      <c r="C110" s="37" t="n">
        <v>1.2</v>
      </c>
      <c r="D110" s="37" t="n">
        <v>3161</v>
      </c>
      <c r="E110" s="37" t="n">
        <v>275845</v>
      </c>
      <c r="F110" s="37" t="n">
        <v>1</v>
      </c>
      <c r="G110" s="37" t="n">
        <v>2715</v>
      </c>
      <c r="I110" s="39" t="n">
        <f aca="false">I111/(1+G111/E110)</f>
        <v>289328.520474181</v>
      </c>
      <c r="J110" s="39" t="n">
        <f aca="false">J111/(1+G111/E110)</f>
        <v>286522.658751208</v>
      </c>
      <c r="K110" s="40" t="n">
        <f aca="false">K111/(1+G111/E110)</f>
        <v>47.9517372136651</v>
      </c>
      <c r="L110" s="39"/>
      <c r="M110" s="39" t="n">
        <f aca="false">M111/(1+D111/B110)</f>
        <v>290017.708475175</v>
      </c>
      <c r="N110" s="39" t="n">
        <f aca="false">N111/(1+D111/B110)</f>
        <v>287196.85109193</v>
      </c>
      <c r="O110" s="40" t="n">
        <f aca="false">O111/(1+D111/B110)</f>
        <v>48.0645684085684</v>
      </c>
      <c r="P110" s="39"/>
      <c r="Q110" s="41"/>
      <c r="R110" s="42" t="n">
        <f aca="false">R111/(1+0.01*F111)</f>
        <v>291418.486131447</v>
      </c>
      <c r="S110" s="42" t="n">
        <f aca="false">S111/(1+0.01*F111)</f>
        <v>287687.159064231</v>
      </c>
      <c r="T110" s="43" t="n">
        <f aca="false">T111/(1+0.01*F111)</f>
        <v>48.1466251615807</v>
      </c>
      <c r="U110" s="18"/>
      <c r="V110" s="42" t="n">
        <f aca="false">V111/(1+0.01*C111)</f>
        <v>290156.25584761</v>
      </c>
      <c r="W110" s="42" t="n">
        <f aca="false">W111/(1+0.01*C111)</f>
        <v>288006.762320839</v>
      </c>
      <c r="X110" s="43" t="n">
        <f aca="false">X111/(1+0.01*C111)</f>
        <v>48.2001131874152</v>
      </c>
      <c r="Y110" s="43"/>
      <c r="AA110" s="44" t="n">
        <f aca="false">I110-R110</f>
        <v>-2089.96565726603</v>
      </c>
      <c r="AB110" s="44" t="n">
        <f aca="false">J110-S110</f>
        <v>-1164.50031302293</v>
      </c>
      <c r="AC110" s="45" t="n">
        <f aca="false">K110-T110</f>
        <v>-0.194887947915539</v>
      </c>
      <c r="AD110" s="46"/>
      <c r="AE110" s="44" t="n">
        <f aca="false">M110-V110</f>
        <v>-138.547372434987</v>
      </c>
      <c r="AF110" s="44" t="n">
        <f aca="false">N110-W110</f>
        <v>-809.911228909157</v>
      </c>
      <c r="AG110" s="45" t="n">
        <f aca="false">O110-X110</f>
        <v>-0.135544778846821</v>
      </c>
    </row>
    <row r="111" customFormat="false" ht="15" hidden="false" customHeight="false" outlineLevel="0" collapsed="false">
      <c r="A111" s="38" t="n">
        <v>32873</v>
      </c>
      <c r="B111" s="37" t="n">
        <v>278631</v>
      </c>
      <c r="C111" s="37" t="n">
        <v>0.8</v>
      </c>
      <c r="D111" s="37" t="n">
        <v>2103</v>
      </c>
      <c r="E111" s="37" t="n">
        <v>279953</v>
      </c>
      <c r="F111" s="37" t="n">
        <v>1.5</v>
      </c>
      <c r="G111" s="37" t="n">
        <v>4060</v>
      </c>
      <c r="I111" s="39" t="n">
        <f aca="false">I112/(1+G112/E111)</f>
        <v>293586.976466224</v>
      </c>
      <c r="J111" s="39" t="n">
        <f aca="false">J112/(1+G112/E111)</f>
        <v>290739.816918041</v>
      </c>
      <c r="K111" s="40" t="n">
        <f aca="false">K112/(1+G112/E111)</f>
        <v>48.657510575834</v>
      </c>
      <c r="L111" s="39"/>
      <c r="M111" s="39" t="n">
        <f aca="false">M112/(1+D112/B111)</f>
        <v>292223.680845413</v>
      </c>
      <c r="N111" s="39" t="n">
        <f aca="false">N112/(1+D112/B111)</f>
        <v>289381.36707083</v>
      </c>
      <c r="O111" s="40" t="n">
        <f aca="false">O112/(1+D112/B111)</f>
        <v>48.4301637042976</v>
      </c>
      <c r="P111" s="39"/>
      <c r="Q111" s="41"/>
      <c r="R111" s="42" t="n">
        <f aca="false">R112/(1+0.01*F112)</f>
        <v>295789.763423419</v>
      </c>
      <c r="S111" s="42" t="n">
        <f aca="false">S112/(1+0.01*F112)</f>
        <v>292002.466450195</v>
      </c>
      <c r="T111" s="43" t="n">
        <f aca="false">T112/(1+0.01*F112)</f>
        <v>48.8688245390044</v>
      </c>
      <c r="U111" s="18"/>
      <c r="V111" s="42" t="n">
        <f aca="false">V112/(1+0.01*C112)</f>
        <v>292477.505894391</v>
      </c>
      <c r="W111" s="42" t="n">
        <f aca="false">W112/(1+0.01*C112)</f>
        <v>290310.816419406</v>
      </c>
      <c r="X111" s="43" t="n">
        <f aca="false">X112/(1+0.01*C112)</f>
        <v>48.5857140929145</v>
      </c>
      <c r="Y111" s="43"/>
      <c r="AA111" s="44" t="n">
        <f aca="false">I111-R111</f>
        <v>-2202.78695719439</v>
      </c>
      <c r="AB111" s="44" t="n">
        <f aca="false">J111-S111</f>
        <v>-1262.64953215385</v>
      </c>
      <c r="AC111" s="45" t="n">
        <f aca="false">K111-T111</f>
        <v>-0.21131396317034</v>
      </c>
      <c r="AD111" s="46"/>
      <c r="AE111" s="44" t="n">
        <f aca="false">M111-V111</f>
        <v>-253.825048978266</v>
      </c>
      <c r="AF111" s="44" t="n">
        <f aca="false">N111-W111</f>
        <v>-929.449348575668</v>
      </c>
      <c r="AG111" s="45" t="n">
        <f aca="false">O111-X111</f>
        <v>-0.155550388616916</v>
      </c>
    </row>
    <row r="112" customFormat="false" ht="15" hidden="false" customHeight="false" outlineLevel="0" collapsed="false">
      <c r="A112" s="38" t="n">
        <v>32904</v>
      </c>
      <c r="B112" s="37" t="n">
        <v>280540</v>
      </c>
      <c r="C112" s="37" t="n">
        <v>0.7</v>
      </c>
      <c r="D112" s="37" t="n">
        <v>1908</v>
      </c>
      <c r="E112" s="37" t="n">
        <v>278393</v>
      </c>
      <c r="F112" s="37" t="n">
        <v>-0.6</v>
      </c>
      <c r="G112" s="37" t="n">
        <v>-1561</v>
      </c>
      <c r="I112" s="39" t="n">
        <f aca="false">I113/(1+G113/E112)</f>
        <v>291949.954286559</v>
      </c>
      <c r="J112" s="39" t="n">
        <f aca="false">J113/(1+G113/E112)</f>
        <v>289118.670317686</v>
      </c>
      <c r="K112" s="40" t="n">
        <f aca="false">K113/(1+G113/E112)</f>
        <v>48.3861994128571</v>
      </c>
      <c r="L112" s="39"/>
      <c r="M112" s="39" t="n">
        <f aca="false">M113/(1+D113/B112)</f>
        <v>294224.760348602</v>
      </c>
      <c r="N112" s="39" t="n">
        <f aca="false">N113/(1+D113/B112)</f>
        <v>291362.983073253</v>
      </c>
      <c r="O112" s="40" t="n">
        <f aca="false">O113/(1+D113/B112)</f>
        <v>48.7618021520935</v>
      </c>
      <c r="P112" s="39"/>
      <c r="Q112" s="41"/>
      <c r="R112" s="42" t="n">
        <f aca="false">R113/(1+0.01*F113)</f>
        <v>294015.024842878</v>
      </c>
      <c r="S112" s="42" t="n">
        <f aca="false">S113/(1+0.01*F113)</f>
        <v>290250.451651494</v>
      </c>
      <c r="T112" s="43" t="n">
        <f aca="false">T113/(1+0.01*F113)</f>
        <v>48.5756115917703</v>
      </c>
      <c r="U112" s="18"/>
      <c r="V112" s="42" t="n">
        <f aca="false">V113/(1+0.01*C113)</f>
        <v>294524.848435652</v>
      </c>
      <c r="W112" s="42" t="n">
        <f aca="false">W113/(1+0.01*C113)</f>
        <v>292342.992134342</v>
      </c>
      <c r="X112" s="43" t="n">
        <f aca="false">X113/(1+0.01*C113)</f>
        <v>48.9258140915649</v>
      </c>
      <c r="Y112" s="43"/>
      <c r="AA112" s="44" t="n">
        <f aca="false">I112-R112</f>
        <v>-2065.07055631891</v>
      </c>
      <c r="AB112" s="44" t="n">
        <f aca="false">J112-S112</f>
        <v>-1131.78133380727</v>
      </c>
      <c r="AC112" s="45" t="n">
        <f aca="false">K112-T112</f>
        <v>-0.18941217891323</v>
      </c>
      <c r="AD112" s="46"/>
      <c r="AE112" s="44" t="n">
        <f aca="false">M112-V112</f>
        <v>-300.088087049953</v>
      </c>
      <c r="AF112" s="44" t="n">
        <f aca="false">N112-W112</f>
        <v>-980.009061088378</v>
      </c>
      <c r="AG112" s="45" t="n">
        <f aca="false">O112-X112</f>
        <v>-0.164011939471479</v>
      </c>
    </row>
    <row r="113" customFormat="false" ht="15" hidden="false" customHeight="false" outlineLevel="0" collapsed="false">
      <c r="A113" s="38" t="n">
        <v>32932</v>
      </c>
      <c r="B113" s="37" t="n">
        <v>284136</v>
      </c>
      <c r="C113" s="37" t="n">
        <v>0.8</v>
      </c>
      <c r="D113" s="37" t="n">
        <v>2291</v>
      </c>
      <c r="E113" s="37" t="n">
        <v>281594</v>
      </c>
      <c r="F113" s="37" t="n">
        <v>0.7</v>
      </c>
      <c r="G113" s="37" t="n">
        <v>1905</v>
      </c>
      <c r="I113" s="39" t="n">
        <f aca="false">I114/(1+G114/E113)</f>
        <v>293947.722416203</v>
      </c>
      <c r="J113" s="39" t="n">
        <f aca="false">J114/(1+G114/E113)</f>
        <v>291097.064411486</v>
      </c>
      <c r="K113" s="40" t="n">
        <f aca="false">K114/(1+G114/E113)</f>
        <v>48.7172986498404</v>
      </c>
      <c r="L113" s="39"/>
      <c r="M113" s="39" t="n">
        <f aca="false">M114/(1+D114/B113)</f>
        <v>296627.515484977</v>
      </c>
      <c r="N113" s="39" t="n">
        <f aca="false">N114/(1+D114/B113)</f>
        <v>293742.36781062</v>
      </c>
      <c r="O113" s="40" t="n">
        <f aca="false">O114/(1+D114/B113)</f>
        <v>49.1600102105894</v>
      </c>
      <c r="P113" s="39"/>
      <c r="Q113" s="41"/>
      <c r="R113" s="42" t="n">
        <f aca="false">R114/(1+0.01*F114)</f>
        <v>296073.130016778</v>
      </c>
      <c r="S113" s="42" t="n">
        <f aca="false">S114/(1+0.01*F114)</f>
        <v>292282.204813054</v>
      </c>
      <c r="T113" s="43" t="n">
        <f aca="false">T114/(1+0.01*F114)</f>
        <v>48.9156408729127</v>
      </c>
      <c r="U113" s="18"/>
      <c r="V113" s="42" t="n">
        <f aca="false">V114/(1+0.01*C114)</f>
        <v>296881.047223137</v>
      </c>
      <c r="W113" s="42" t="n">
        <f aca="false">W114/(1+0.01*C114)</f>
        <v>294681.736071417</v>
      </c>
      <c r="X113" s="43" t="n">
        <f aca="false">X114/(1+0.01*C114)</f>
        <v>49.3172206042975</v>
      </c>
      <c r="Y113" s="43"/>
      <c r="AA113" s="44" t="n">
        <f aca="false">I113-R113</f>
        <v>-2125.40760057536</v>
      </c>
      <c r="AB113" s="44" t="n">
        <f aca="false">J113-S113</f>
        <v>-1185.14040156797</v>
      </c>
      <c r="AC113" s="45" t="n">
        <f aca="false">K113-T113</f>
        <v>-0.198342223072309</v>
      </c>
      <c r="AD113" s="46"/>
      <c r="AE113" s="44" t="n">
        <f aca="false">M113-V113</f>
        <v>-253.531738160178</v>
      </c>
      <c r="AF113" s="44" t="n">
        <f aca="false">N113-W113</f>
        <v>-939.368260796531</v>
      </c>
      <c r="AG113" s="45" t="n">
        <f aca="false">O113-X113</f>
        <v>-0.157210393708084</v>
      </c>
    </row>
    <row r="114" customFormat="false" ht="15" hidden="false" customHeight="false" outlineLevel="0" collapsed="false">
      <c r="A114" s="38" t="n">
        <v>32963</v>
      </c>
      <c r="B114" s="37" t="n">
        <v>286708</v>
      </c>
      <c r="C114" s="37" t="n">
        <v>0.9</v>
      </c>
      <c r="D114" s="37" t="n">
        <v>2567</v>
      </c>
      <c r="E114" s="37" t="n">
        <v>287073</v>
      </c>
      <c r="F114" s="37" t="n">
        <v>1.9</v>
      </c>
      <c r="G114" s="37" t="n">
        <v>5474</v>
      </c>
      <c r="I114" s="39" t="n">
        <f aca="false">I115/(1+G115/E114)</f>
        <v>299661.870560362</v>
      </c>
      <c r="J114" s="39" t="n">
        <f aca="false">J115/(1+G115/E114)</f>
        <v>296755.797660733</v>
      </c>
      <c r="K114" s="40" t="n">
        <f aca="false">K115/(1+G115/E114)</f>
        <v>49.6643305212909</v>
      </c>
      <c r="L114" s="39"/>
      <c r="M114" s="39" t="n">
        <f aca="false">M115/(1+D115/B114)</f>
        <v>299307.368908161</v>
      </c>
      <c r="N114" s="39" t="n">
        <f aca="false">N115/(1+D115/B114)</f>
        <v>296396.155638174</v>
      </c>
      <c r="O114" s="40" t="n">
        <f aca="false">O115/(1+D115/B114)</f>
        <v>49.6041417046999</v>
      </c>
      <c r="P114" s="39"/>
      <c r="Q114" s="41"/>
      <c r="R114" s="42" t="n">
        <f aca="false">R115/(1+0.01*F115)</f>
        <v>301698.519487097</v>
      </c>
      <c r="S114" s="42" t="n">
        <f aca="false">S115/(1+0.01*F115)</f>
        <v>297835.566704502</v>
      </c>
      <c r="T114" s="43" t="n">
        <f aca="false">T115/(1+0.01*F115)</f>
        <v>49.8450380494981</v>
      </c>
      <c r="U114" s="18"/>
      <c r="V114" s="42" t="n">
        <f aca="false">V115/(1+0.01*C115)</f>
        <v>299552.976648145</v>
      </c>
      <c r="W114" s="42" t="n">
        <f aca="false">W115/(1+0.01*C115)</f>
        <v>297333.871696059</v>
      </c>
      <c r="X114" s="43" t="n">
        <f aca="false">X115/(1+0.01*C115)</f>
        <v>49.7610755897361</v>
      </c>
      <c r="Y114" s="43"/>
      <c r="AA114" s="44" t="n">
        <f aca="false">I114-R114</f>
        <v>-2036.64892673516</v>
      </c>
      <c r="AB114" s="44" t="n">
        <f aca="false">J114-S114</f>
        <v>-1079.76904376893</v>
      </c>
      <c r="AC114" s="45" t="n">
        <f aca="false">K114-T114</f>
        <v>-0.180707528207172</v>
      </c>
      <c r="AD114" s="46"/>
      <c r="AE114" s="44" t="n">
        <f aca="false">M114-V114</f>
        <v>-245.607739983883</v>
      </c>
      <c r="AF114" s="44" t="n">
        <f aca="false">N114-W114</f>
        <v>-937.716057885322</v>
      </c>
      <c r="AG114" s="45" t="n">
        <f aca="false">O114-X114</f>
        <v>-0.156933885036246</v>
      </c>
    </row>
    <row r="115" customFormat="false" ht="15" hidden="false" customHeight="false" outlineLevel="0" collapsed="false">
      <c r="A115" s="38" t="n">
        <v>32993</v>
      </c>
      <c r="B115" s="37" t="n">
        <v>290347</v>
      </c>
      <c r="C115" s="37" t="n">
        <v>0.7</v>
      </c>
      <c r="D115" s="37" t="n">
        <v>2136</v>
      </c>
      <c r="E115" s="37" t="n">
        <v>290404</v>
      </c>
      <c r="F115" s="37" t="n">
        <v>0.6</v>
      </c>
      <c r="G115" s="37" t="n">
        <v>1827</v>
      </c>
      <c r="I115" s="39" t="n">
        <f aca="false">I116/(1+G116/E115)</f>
        <v>301568.989089495</v>
      </c>
      <c r="J115" s="39" t="n">
        <f aca="false">J116/(1+G116/E115)</f>
        <v>298644.421259352</v>
      </c>
      <c r="K115" s="40" t="n">
        <f aca="false">K116/(1+G116/E115)</f>
        <v>49.9804059859372</v>
      </c>
      <c r="L115" s="39"/>
      <c r="M115" s="39" t="n">
        <f aca="false">M116/(1+D116/B115)</f>
        <v>301537.235322729</v>
      </c>
      <c r="N115" s="39" t="n">
        <f aca="false">N116/(1+D116/B115)</f>
        <v>298604.33325597</v>
      </c>
      <c r="O115" s="40" t="n">
        <f aca="false">O116/(1+D116/B115)</f>
        <v>49.9736969549239</v>
      </c>
      <c r="P115" s="39"/>
      <c r="Q115" s="41"/>
      <c r="R115" s="42" t="n">
        <f aca="false">R116/(1+0.01*F116)</f>
        <v>303508.710604019</v>
      </c>
      <c r="S115" s="42" t="n">
        <f aca="false">S116/(1+0.01*F116)</f>
        <v>299622.580104729</v>
      </c>
      <c r="T115" s="43" t="n">
        <f aca="false">T116/(1+0.01*F116)</f>
        <v>50.1441082777951</v>
      </c>
      <c r="U115" s="18"/>
      <c r="V115" s="42" t="n">
        <f aca="false">V116/(1+0.01*C116)</f>
        <v>301649.847484682</v>
      </c>
      <c r="W115" s="42" t="n">
        <f aca="false">W116/(1+0.01*C116)</f>
        <v>299415.208797932</v>
      </c>
      <c r="X115" s="43" t="n">
        <f aca="false">X116/(1+0.01*C116)</f>
        <v>50.1094031188643</v>
      </c>
      <c r="Y115" s="43"/>
      <c r="AA115" s="44" t="n">
        <f aca="false">I115-R115</f>
        <v>-1939.72151452478</v>
      </c>
      <c r="AB115" s="44" t="n">
        <f aca="false">J115-S115</f>
        <v>-978.15884537762</v>
      </c>
      <c r="AC115" s="45" t="n">
        <f aca="false">K115-T115</f>
        <v>-0.163702291857895</v>
      </c>
      <c r="AD115" s="46"/>
      <c r="AE115" s="44" t="n">
        <f aca="false">M115-V115</f>
        <v>-112.612161953351</v>
      </c>
      <c r="AF115" s="44" t="n">
        <f aca="false">N115-W115</f>
        <v>-810.875541961403</v>
      </c>
      <c r="AG115" s="45" t="n">
        <f aca="false">O115-X115</f>
        <v>-0.135706163940341</v>
      </c>
    </row>
    <row r="116" customFormat="false" ht="15" hidden="false" customHeight="false" outlineLevel="0" collapsed="false">
      <c r="A116" s="38" t="n">
        <v>33024</v>
      </c>
      <c r="B116" s="37" t="n">
        <v>291739</v>
      </c>
      <c r="C116" s="37" t="n">
        <v>0.5</v>
      </c>
      <c r="D116" s="37" t="n">
        <v>1391</v>
      </c>
      <c r="E116" s="37" t="n">
        <v>291704</v>
      </c>
      <c r="F116" s="37" t="n">
        <v>0.4</v>
      </c>
      <c r="G116" s="37" t="n">
        <v>1299</v>
      </c>
      <c r="I116" s="39" t="n">
        <f aca="false">I117/(1+G117/E116)</f>
        <v>302917.930966422</v>
      </c>
      <c r="J116" s="39" t="n">
        <f aca="false">J117/(1+G117/E116)</f>
        <v>299980.281313675</v>
      </c>
      <c r="K116" s="40" t="n">
        <f aca="false">K117/(1+G117/E116)</f>
        <v>50.2039722845272</v>
      </c>
      <c r="L116" s="39"/>
      <c r="M116" s="39" t="n">
        <f aca="false">M117/(1+D117/B116)</f>
        <v>302981.845717649</v>
      </c>
      <c r="N116" s="39" t="n">
        <f aca="false">N117/(1+D117/B116)</f>
        <v>300034.892647178</v>
      </c>
      <c r="O116" s="40" t="n">
        <f aca="false">O117/(1+D117/B116)</f>
        <v>50.2131119048435</v>
      </c>
      <c r="P116" s="39"/>
      <c r="Q116" s="41"/>
      <c r="R116" s="42" t="n">
        <f aca="false">R117/(1+0.01*F117)</f>
        <v>304722.745446436</v>
      </c>
      <c r="S116" s="42" t="n">
        <f aca="false">S117/(1+0.01*F117)</f>
        <v>300821.070425148</v>
      </c>
      <c r="T116" s="43" t="n">
        <f aca="false">T117/(1+0.01*F117)</f>
        <v>50.3446847109062</v>
      </c>
      <c r="U116" s="18"/>
      <c r="V116" s="42" t="n">
        <f aca="false">V117/(1+0.01*C117)</f>
        <v>303158.096722106</v>
      </c>
      <c r="W116" s="42" t="n">
        <f aca="false">W117/(1+0.01*C117)</f>
        <v>300912.284841921</v>
      </c>
      <c r="X116" s="43" t="n">
        <f aca="false">X117/(1+0.01*C117)</f>
        <v>50.3599501344586</v>
      </c>
      <c r="Y116" s="43"/>
      <c r="AA116" s="44" t="n">
        <f aca="false">I116-R116</f>
        <v>-1804.81448001333</v>
      </c>
      <c r="AB116" s="44" t="n">
        <f aca="false">J116-S116</f>
        <v>-840.78911147255</v>
      </c>
      <c r="AC116" s="45" t="n">
        <f aca="false">K116-T116</f>
        <v>-0.140712426379068</v>
      </c>
      <c r="AD116" s="46"/>
      <c r="AE116" s="44" t="n">
        <f aca="false">M116-V116</f>
        <v>-176.251004456426</v>
      </c>
      <c r="AF116" s="44" t="n">
        <f aca="false">N116-W116</f>
        <v>-877.392194743094</v>
      </c>
      <c r="AG116" s="45" t="n">
        <f aca="false">O116-X116</f>
        <v>-0.146838229615078</v>
      </c>
    </row>
    <row r="117" customFormat="false" ht="15" hidden="false" customHeight="false" outlineLevel="0" collapsed="false">
      <c r="A117" s="38" t="n">
        <v>33054</v>
      </c>
      <c r="B117" s="37" t="n">
        <v>296209</v>
      </c>
      <c r="C117" s="37" t="n">
        <v>1.5</v>
      </c>
      <c r="D117" s="37" t="n">
        <v>4469</v>
      </c>
      <c r="E117" s="37" t="n">
        <v>297846</v>
      </c>
      <c r="F117" s="37" t="n">
        <v>2.1</v>
      </c>
      <c r="G117" s="37" t="n">
        <v>6142</v>
      </c>
      <c r="I117" s="39" t="n">
        <f aca="false">I118/(1+G118/E117)</f>
        <v>309296.046905853</v>
      </c>
      <c r="J117" s="39" t="n">
        <f aca="false">J118/(1+G118/E117)</f>
        <v>306296.543304696</v>
      </c>
      <c r="K117" s="40" t="n">
        <f aca="false">K118/(1+G118/E117)</f>
        <v>51.2610465713781</v>
      </c>
      <c r="L117" s="39"/>
      <c r="M117" s="39" t="n">
        <f aca="false">M118/(1+D118/B117)</f>
        <v>307623.069100578</v>
      </c>
      <c r="N117" s="39" t="n">
        <f aca="false">N118/(1+D118/B117)</f>
        <v>304630.973168604</v>
      </c>
      <c r="O117" s="40" t="n">
        <f aca="false">O118/(1+D118/B117)</f>
        <v>50.9823007932086</v>
      </c>
      <c r="P117" s="39"/>
      <c r="Q117" s="41"/>
      <c r="R117" s="42" t="n">
        <f aca="false">R118/(1+0.01*F118)</f>
        <v>311121.923100811</v>
      </c>
      <c r="S117" s="42" t="n">
        <f aca="false">S118/(1+0.01*F118)</f>
        <v>307138.312904076</v>
      </c>
      <c r="T117" s="43" t="n">
        <f aca="false">T118/(1+0.01*F118)</f>
        <v>51.4019230898353</v>
      </c>
      <c r="U117" s="18"/>
      <c r="V117" s="42" t="n">
        <f aca="false">V118/(1+0.01*C118)</f>
        <v>307705.468172937</v>
      </c>
      <c r="W117" s="42" t="n">
        <f aca="false">W118/(1+0.01*C118)</f>
        <v>305425.96911455</v>
      </c>
      <c r="X117" s="43" t="n">
        <f aca="false">X118/(1+0.01*C118)</f>
        <v>51.1153493864755</v>
      </c>
      <c r="Y117" s="43"/>
      <c r="AA117" s="44" t="n">
        <f aca="false">I117-R117</f>
        <v>-1825.87619495753</v>
      </c>
      <c r="AB117" s="44" t="n">
        <f aca="false">J117-S117</f>
        <v>-841.769599380263</v>
      </c>
      <c r="AC117" s="45" t="n">
        <f aca="false">K117-T117</f>
        <v>-0.140876518457155</v>
      </c>
      <c r="AD117" s="46"/>
      <c r="AE117" s="44" t="n">
        <f aca="false">M117-V117</f>
        <v>-82.3990723594325</v>
      </c>
      <c r="AF117" s="44" t="n">
        <f aca="false">N117-W117</f>
        <v>-794.995945946081</v>
      </c>
      <c r="AG117" s="45" t="n">
        <f aca="false">O117-X117</f>
        <v>-0.133048593266849</v>
      </c>
    </row>
    <row r="118" customFormat="false" ht="15" hidden="false" customHeight="false" outlineLevel="0" collapsed="false">
      <c r="A118" s="38" t="n">
        <v>33085</v>
      </c>
      <c r="B118" s="37" t="n">
        <v>298534</v>
      </c>
      <c r="C118" s="37" t="n">
        <v>0.8</v>
      </c>
      <c r="D118" s="37" t="n">
        <v>2327</v>
      </c>
      <c r="E118" s="37" t="n">
        <v>299577</v>
      </c>
      <c r="F118" s="37" t="n">
        <v>0.6</v>
      </c>
      <c r="G118" s="37" t="n">
        <v>1732</v>
      </c>
      <c r="I118" s="39" t="n">
        <f aca="false">I119/(1+G119/E118)</f>
        <v>311094.629909288</v>
      </c>
      <c r="J118" s="39" t="n">
        <f aca="false">J119/(1+G119/E118)</f>
        <v>308077.683937787</v>
      </c>
      <c r="K118" s="40" t="n">
        <f aca="false">K119/(1+G119/E118)</f>
        <v>51.5591339476116</v>
      </c>
      <c r="L118" s="39"/>
      <c r="M118" s="39" t="n">
        <f aca="false">M119/(1+D119/B118)</f>
        <v>310039.737337522</v>
      </c>
      <c r="N118" s="39" t="n">
        <f aca="false">N119/(1+D119/B118)</f>
        <v>307024.13568076</v>
      </c>
      <c r="O118" s="40" t="n">
        <f aca="false">O119/(1+D119/B118)</f>
        <v>51.3828146666756</v>
      </c>
      <c r="P118" s="39"/>
      <c r="Q118" s="41"/>
      <c r="R118" s="42" t="n">
        <f aca="false">R119/(1+0.01*F119)</f>
        <v>312988.654639416</v>
      </c>
      <c r="S118" s="42" t="n">
        <f aca="false">S119/(1+0.01*F119)</f>
        <v>308981.142781501</v>
      </c>
      <c r="T118" s="43" t="n">
        <f aca="false">T119/(1+0.01*F119)</f>
        <v>51.7103346283743</v>
      </c>
      <c r="U118" s="18"/>
      <c r="V118" s="42" t="n">
        <f aca="false">V119/(1+0.01*C119)</f>
        <v>310167.111918321</v>
      </c>
      <c r="W118" s="42" t="n">
        <f aca="false">W119/(1+0.01*C119)</f>
        <v>307869.376867466</v>
      </c>
      <c r="X118" s="43" t="n">
        <f aca="false">X119/(1+0.01*C119)</f>
        <v>51.5242721815673</v>
      </c>
      <c r="Y118" s="43"/>
      <c r="AA118" s="44" t="n">
        <f aca="false">I118-R118</f>
        <v>-1894.02473012795</v>
      </c>
      <c r="AB118" s="44" t="n">
        <f aca="false">J118-S118</f>
        <v>-903.458843713335</v>
      </c>
      <c r="AC118" s="45" t="n">
        <f aca="false">K118-T118</f>
        <v>-0.151200680762713</v>
      </c>
      <c r="AD118" s="46"/>
      <c r="AE118" s="44" t="n">
        <f aca="false">M118-V118</f>
        <v>-127.374580798612</v>
      </c>
      <c r="AF118" s="44" t="n">
        <f aca="false">N118-W118</f>
        <v>-845.241186706058</v>
      </c>
      <c r="AG118" s="45" t="n">
        <f aca="false">O118-X118</f>
        <v>-0.141457514891627</v>
      </c>
    </row>
    <row r="119" customFormat="false" ht="15" hidden="false" customHeight="false" outlineLevel="0" collapsed="false">
      <c r="A119" s="38" t="n">
        <v>33116</v>
      </c>
      <c r="B119" s="37" t="n">
        <v>299208</v>
      </c>
      <c r="C119" s="37" t="n">
        <v>0.2</v>
      </c>
      <c r="D119" s="37" t="n">
        <v>664</v>
      </c>
      <c r="E119" s="37" t="n">
        <v>298902</v>
      </c>
      <c r="F119" s="37" t="n">
        <v>-0.2</v>
      </c>
      <c r="G119" s="37" t="n">
        <v>-685</v>
      </c>
      <c r="I119" s="39" t="n">
        <f aca="false">I120/(1+G120/E119)</f>
        <v>310383.294187627</v>
      </c>
      <c r="J119" s="39" t="n">
        <f aca="false">J120/(1+G120/E119)</f>
        <v>307373.246636201</v>
      </c>
      <c r="K119" s="40" t="n">
        <f aca="false">K120/(1+G120/E119)</f>
        <v>51.4412410294165</v>
      </c>
      <c r="L119" s="39"/>
      <c r="M119" s="39" t="n">
        <f aca="false">M120/(1+D120/B119)</f>
        <v>310729.328424608</v>
      </c>
      <c r="N119" s="39" t="n">
        <f aca="false">N120/(1+D120/B119)</f>
        <v>307707.019459801</v>
      </c>
      <c r="O119" s="40" t="n">
        <f aca="false">O120/(1+D120/B119)</f>
        <v>51.497100439615</v>
      </c>
      <c r="P119" s="39"/>
      <c r="Q119" s="41"/>
      <c r="R119" s="42" t="n">
        <f aca="false">R120/(1+0.01*F120)</f>
        <v>312362.677330137</v>
      </c>
      <c r="S119" s="42" t="n">
        <f aca="false">S120/(1+0.01*F120)</f>
        <v>308363.180495938</v>
      </c>
      <c r="T119" s="43" t="n">
        <f aca="false">T120/(1+0.01*F120)</f>
        <v>51.6069139591175</v>
      </c>
      <c r="U119" s="18"/>
      <c r="V119" s="42" t="n">
        <f aca="false">V120/(1+0.01*C120)</f>
        <v>310787.446142157</v>
      </c>
      <c r="W119" s="42" t="n">
        <f aca="false">W120/(1+0.01*C120)</f>
        <v>308485.115621201</v>
      </c>
      <c r="X119" s="43" t="n">
        <f aca="false">X120/(1+0.01*C120)</f>
        <v>51.6273207259304</v>
      </c>
      <c r="Y119" s="43"/>
      <c r="AA119" s="44" t="n">
        <f aca="false">I119-R119</f>
        <v>-1979.3831425095</v>
      </c>
      <c r="AB119" s="44" t="n">
        <f aca="false">J119-S119</f>
        <v>-989.933859736892</v>
      </c>
      <c r="AC119" s="45" t="n">
        <f aca="false">K119-T119</f>
        <v>-0.165672929701003</v>
      </c>
      <c r="AD119" s="46"/>
      <c r="AE119" s="44" t="n">
        <f aca="false">M119-V119</f>
        <v>-58.1177175493795</v>
      </c>
      <c r="AF119" s="44" t="n">
        <f aca="false">N119-W119</f>
        <v>-778.096161400667</v>
      </c>
      <c r="AG119" s="45" t="n">
        <f aca="false">O119-X119</f>
        <v>-0.130220286315428</v>
      </c>
    </row>
    <row r="120" customFormat="false" ht="15" hidden="false" customHeight="false" outlineLevel="0" collapsed="false">
      <c r="A120" s="38" t="n">
        <v>33146</v>
      </c>
      <c r="B120" s="37" t="n">
        <v>303267</v>
      </c>
      <c r="C120" s="37" t="n">
        <v>1.4</v>
      </c>
      <c r="D120" s="37" t="n">
        <v>4046</v>
      </c>
      <c r="E120" s="37" t="n">
        <v>304635</v>
      </c>
      <c r="F120" s="37" t="n">
        <v>1.9</v>
      </c>
      <c r="G120" s="37" t="n">
        <v>5719</v>
      </c>
      <c r="I120" s="39" t="n">
        <f aca="false">I121/(1+G121/E120)</f>
        <v>316321.969939074</v>
      </c>
      <c r="J120" s="39" t="n">
        <f aca="false">J121/(1+G121/E120)</f>
        <v>313254.330059906</v>
      </c>
      <c r="K120" s="40" t="n">
        <f aca="false">K121/(1+G121/E120)</f>
        <v>52.4254848867585</v>
      </c>
      <c r="L120" s="39"/>
      <c r="M120" s="39" t="n">
        <f aca="false">M121/(1+D121/B120)</f>
        <v>314931.124041055</v>
      </c>
      <c r="N120" s="39" t="n">
        <f aca="false">N121/(1+D121/B120)</f>
        <v>311867.946309131</v>
      </c>
      <c r="O120" s="40" t="n">
        <f aca="false">O121/(1+D121/B120)</f>
        <v>52.1934630648746</v>
      </c>
      <c r="P120" s="39"/>
      <c r="Q120" s="41"/>
      <c r="R120" s="42" t="n">
        <f aca="false">R121/(1+0.01*F121)</f>
        <v>318297.568199409</v>
      </c>
      <c r="S120" s="42" t="n">
        <f aca="false">S121/(1+0.01*F121)</f>
        <v>314222.08092536</v>
      </c>
      <c r="T120" s="43" t="n">
        <f aca="false">T121/(1+0.01*F121)</f>
        <v>52.5874453243408</v>
      </c>
      <c r="U120" s="18"/>
      <c r="V120" s="42" t="n">
        <f aca="false">V121/(1+0.01*C121)</f>
        <v>315138.470388147</v>
      </c>
      <c r="W120" s="42" t="n">
        <f aca="false">W121/(1+0.01*C121)</f>
        <v>312803.907239898</v>
      </c>
      <c r="X120" s="43" t="n">
        <f aca="false">X121/(1+0.01*C121)</f>
        <v>52.3501032160934</v>
      </c>
      <c r="Y120" s="43"/>
      <c r="AA120" s="44" t="n">
        <f aca="false">I120-R120</f>
        <v>-1975.59826033498</v>
      </c>
      <c r="AB120" s="44" t="n">
        <f aca="false">J120-S120</f>
        <v>-967.750865454145</v>
      </c>
      <c r="AC120" s="45" t="n">
        <f aca="false">K120-T120</f>
        <v>-0.161960437582252</v>
      </c>
      <c r="AD120" s="46"/>
      <c r="AE120" s="44" t="n">
        <f aca="false">M120-V120</f>
        <v>-207.346347092243</v>
      </c>
      <c r="AF120" s="44" t="n">
        <f aca="false">N120-W120</f>
        <v>-935.960930767411</v>
      </c>
      <c r="AG120" s="45" t="n">
        <f aca="false">O120-X120</f>
        <v>-0.156640151218824</v>
      </c>
    </row>
    <row r="121" customFormat="false" ht="15" hidden="false" customHeight="false" outlineLevel="0" collapsed="false">
      <c r="A121" s="38" t="n">
        <v>33177</v>
      </c>
      <c r="B121" s="37" t="n">
        <v>305393</v>
      </c>
      <c r="C121" s="37" t="n">
        <v>0.7</v>
      </c>
      <c r="D121" s="37" t="n">
        <v>2092</v>
      </c>
      <c r="E121" s="37" t="n">
        <v>304757</v>
      </c>
      <c r="F121" s="37" t="n">
        <v>0</v>
      </c>
      <c r="G121" s="37" t="n">
        <v>88</v>
      </c>
      <c r="I121" s="39" t="n">
        <f aca="false">I122/(1+G122/E121)</f>
        <v>316413.345957439</v>
      </c>
      <c r="J121" s="39" t="n">
        <f aca="false">J122/(1+G122/E121)</f>
        <v>313344.819928258</v>
      </c>
      <c r="K121" s="40" t="n">
        <f aca="false">K122/(1+G122/E121)</f>
        <v>52.4406290516445</v>
      </c>
      <c r="L121" s="39"/>
      <c r="M121" s="39" t="n">
        <f aca="false">M122/(1+D122/B121)</f>
        <v>317103.585639231</v>
      </c>
      <c r="N121" s="39" t="n">
        <f aca="false">N122/(1+D122/B121)</f>
        <v>314019.27745851</v>
      </c>
      <c r="O121" s="40" t="n">
        <f aca="false">O122/(1+D122/B121)</f>
        <v>52.5535046280243</v>
      </c>
      <c r="P121" s="39"/>
      <c r="Q121" s="41"/>
      <c r="R121" s="42" t="n">
        <f aca="false">R122/(1+0.01*F122)</f>
        <v>318297.568199409</v>
      </c>
      <c r="S121" s="42" t="n">
        <f aca="false">S122/(1+0.01*F122)</f>
        <v>314222.08092536</v>
      </c>
      <c r="T121" s="43" t="n">
        <f aca="false">T122/(1+0.01*F122)</f>
        <v>52.5874453243408</v>
      </c>
      <c r="U121" s="18"/>
      <c r="V121" s="42" t="n">
        <f aca="false">V122/(1+0.01*C122)</f>
        <v>317344.439680864</v>
      </c>
      <c r="W121" s="42" t="n">
        <f aca="false">W122/(1+0.01*C122)</f>
        <v>314993.534590577</v>
      </c>
      <c r="X121" s="43" t="n">
        <f aca="false">X122/(1+0.01*C122)</f>
        <v>52.7165539386061</v>
      </c>
      <c r="Y121" s="43"/>
      <c r="AA121" s="44" t="n">
        <f aca="false">I121-R121</f>
        <v>-1884.22224196995</v>
      </c>
      <c r="AB121" s="44" t="n">
        <f aca="false">J121-S121</f>
        <v>-877.260997102596</v>
      </c>
      <c r="AC121" s="45" t="n">
        <f aca="false">K121-T121</f>
        <v>-0.146816272696292</v>
      </c>
      <c r="AD121" s="46"/>
      <c r="AE121" s="44" t="n">
        <f aca="false">M121-V121</f>
        <v>-240.85404163372</v>
      </c>
      <c r="AF121" s="44" t="n">
        <f aca="false">N121-W121</f>
        <v>-974.257132067694</v>
      </c>
      <c r="AG121" s="45" t="n">
        <f aca="false">O121-X121</f>
        <v>-0.163049310581776</v>
      </c>
    </row>
    <row r="122" customFormat="false" ht="15" hidden="false" customHeight="false" outlineLevel="0" collapsed="false">
      <c r="A122" s="38" t="n">
        <v>33207</v>
      </c>
      <c r="B122" s="37" t="n">
        <v>304489</v>
      </c>
      <c r="C122" s="37" t="n">
        <v>0.6</v>
      </c>
      <c r="D122" s="37" t="n">
        <v>1823</v>
      </c>
      <c r="E122" s="37" t="n">
        <v>303968</v>
      </c>
      <c r="F122" s="37" t="n">
        <v>0.6</v>
      </c>
      <c r="G122" s="37" t="n">
        <v>1930</v>
      </c>
      <c r="I122" s="39" t="n">
        <f aca="false">I123/(1+G123/E122)</f>
        <v>318417.164598842</v>
      </c>
      <c r="J122" s="39" t="n">
        <f aca="false">J123/(1+G123/E122)</f>
        <v>315329.205856921</v>
      </c>
      <c r="K122" s="40" t="n">
        <f aca="false">K123/(1+G123/E122)</f>
        <v>52.7727310675774</v>
      </c>
      <c r="L122" s="39"/>
      <c r="M122" s="39" t="n">
        <f aca="false">M123/(1+D123/B122)</f>
        <v>318996.490311638</v>
      </c>
      <c r="N122" s="39" t="n">
        <f aca="false">N123/(1+D123/B122)</f>
        <v>315893.770792695</v>
      </c>
      <c r="O122" s="40" t="n">
        <f aca="false">O123/(1+D123/B122)</f>
        <v>52.8672152858877</v>
      </c>
      <c r="P122" s="39"/>
      <c r="Q122" s="41"/>
      <c r="R122" s="42" t="n">
        <f aca="false">R123/(1+0.01*F123)</f>
        <v>320207.353608606</v>
      </c>
      <c r="S122" s="42" t="n">
        <f aca="false">S123/(1+0.01*F123)</f>
        <v>316107.413410913</v>
      </c>
      <c r="T122" s="43" t="n">
        <f aca="false">T123/(1+0.01*F123)</f>
        <v>52.9029699962868</v>
      </c>
      <c r="U122" s="18"/>
      <c r="V122" s="42" t="n">
        <f aca="false">V123/(1+0.01*C123)</f>
        <v>319248.50631895</v>
      </c>
      <c r="W122" s="42" t="n">
        <f aca="false">W123/(1+0.01*C123)</f>
        <v>316883.495798121</v>
      </c>
      <c r="X122" s="43" t="n">
        <f aca="false">X123/(1+0.01*C123)</f>
        <v>53.0328532622377</v>
      </c>
      <c r="Y122" s="43"/>
      <c r="AA122" s="44" t="n">
        <f aca="false">I122-R122</f>
        <v>-1790.18900976406</v>
      </c>
      <c r="AB122" s="44" t="n">
        <f aca="false">J122-S122</f>
        <v>-778.207553991815</v>
      </c>
      <c r="AC122" s="45" t="n">
        <f aca="false">K122-T122</f>
        <v>-0.130238928709396</v>
      </c>
      <c r="AD122" s="46"/>
      <c r="AE122" s="44" t="n">
        <f aca="false">M122-V122</f>
        <v>-252.016007312108</v>
      </c>
      <c r="AF122" s="44" t="n">
        <f aca="false">N122-W122</f>
        <v>-989.725005425746</v>
      </c>
      <c r="AG122" s="45" t="n">
        <f aca="false">O122-X122</f>
        <v>-0.165637976349977</v>
      </c>
    </row>
    <row r="123" customFormat="false" ht="15" hidden="false" customHeight="false" outlineLevel="0" collapsed="false">
      <c r="A123" s="38" t="n">
        <v>33238</v>
      </c>
      <c r="B123" s="37" t="n">
        <v>308621</v>
      </c>
      <c r="C123" s="37" t="n">
        <v>1.3</v>
      </c>
      <c r="D123" s="37" t="n">
        <v>4075</v>
      </c>
      <c r="E123" s="37" t="n">
        <v>309763</v>
      </c>
      <c r="F123" s="37" t="n">
        <v>1.9</v>
      </c>
      <c r="G123" s="37" t="n">
        <v>5738</v>
      </c>
      <c r="I123" s="39" t="n">
        <f aca="false">I124/(1+G124/E123)</f>
        <v>324427.921291876</v>
      </c>
      <c r="J123" s="39" t="n">
        <f aca="false">J124/(1+G124/E123)</f>
        <v>321281.671192769</v>
      </c>
      <c r="K123" s="40" t="n">
        <f aca="false">K124/(1+G124/E123)</f>
        <v>53.7689212286001</v>
      </c>
      <c r="L123" s="39"/>
      <c r="M123" s="39" t="n">
        <f aca="false">M124/(1+D124/B123)</f>
        <v>323265.645184293</v>
      </c>
      <c r="N123" s="39" t="n">
        <f aca="false">N124/(1+D124/B123)</f>
        <v>320121.401728395</v>
      </c>
      <c r="O123" s="40" t="n">
        <f aca="false">O124/(1+D124/B123)</f>
        <v>53.5747413452527</v>
      </c>
      <c r="P123" s="39"/>
      <c r="Q123" s="41"/>
      <c r="R123" s="42" t="n">
        <f aca="false">R124/(1+0.01*F124)</f>
        <v>326291.293327169</v>
      </c>
      <c r="S123" s="42" t="n">
        <f aca="false">S124/(1+0.01*F124)</f>
        <v>322113.45426572</v>
      </c>
      <c r="T123" s="43" t="n">
        <f aca="false">T124/(1+0.01*F124)</f>
        <v>53.9081264262162</v>
      </c>
      <c r="U123" s="18"/>
      <c r="V123" s="42" t="n">
        <f aca="false">V124/(1+0.01*C124)</f>
        <v>323398.736901096</v>
      </c>
      <c r="W123" s="42" t="n">
        <f aca="false">W124/(1+0.01*C124)</f>
        <v>321002.981243496</v>
      </c>
      <c r="X123" s="43" t="n">
        <f aca="false">X124/(1+0.01*C124)</f>
        <v>53.7222803546468</v>
      </c>
      <c r="Y123" s="43"/>
      <c r="AA123" s="44" t="n">
        <f aca="false">I123-R123</f>
        <v>-1863.37203529349</v>
      </c>
      <c r="AB123" s="44" t="n">
        <f aca="false">J123-S123</f>
        <v>-831.783072951192</v>
      </c>
      <c r="AC123" s="45" t="n">
        <f aca="false">K123-T123</f>
        <v>-0.1392051976161</v>
      </c>
      <c r="AD123" s="46"/>
      <c r="AE123" s="44" t="n">
        <f aca="false">M123-V123</f>
        <v>-133.091716803145</v>
      </c>
      <c r="AF123" s="44" t="n">
        <f aca="false">N123-W123</f>
        <v>-881.579515101679</v>
      </c>
      <c r="AG123" s="45" t="n">
        <f aca="false">O123-X123</f>
        <v>-0.147539009394052</v>
      </c>
    </row>
    <row r="124" customFormat="false" ht="15" hidden="false" customHeight="false" outlineLevel="0" collapsed="false">
      <c r="A124" s="38" t="n">
        <v>33269</v>
      </c>
      <c r="B124" s="37" t="n">
        <v>312427</v>
      </c>
      <c r="C124" s="37" t="n">
        <v>1.1</v>
      </c>
      <c r="D124" s="37" t="n">
        <v>3475</v>
      </c>
      <c r="E124" s="37" t="n">
        <v>310165</v>
      </c>
      <c r="F124" s="37" t="n">
        <v>0</v>
      </c>
      <c r="G124" s="37" t="n">
        <v>75</v>
      </c>
      <c r="I124" s="39" t="n">
        <f aca="false">I125/(1+G125/E124)</f>
        <v>324506.471971256</v>
      </c>
      <c r="J124" s="39" t="n">
        <f aca="false">J125/(1+G125/E124)</f>
        <v>321359.460100222</v>
      </c>
      <c r="K124" s="40" t="n">
        <f aca="false">K125/(1+G125/E124)</f>
        <v>53.7819397914761</v>
      </c>
      <c r="L124" s="39"/>
      <c r="M124" s="39" t="n">
        <f aca="false">M125/(1+D125/B124)</f>
        <v>326905.540450705</v>
      </c>
      <c r="N124" s="39" t="n">
        <f aca="false">N125/(1+D125/B124)</f>
        <v>323725.893551719</v>
      </c>
      <c r="O124" s="40" t="n">
        <f aca="false">O125/(1+D125/B124)</f>
        <v>54.177980354182</v>
      </c>
      <c r="P124" s="39"/>
      <c r="Q124" s="41"/>
      <c r="R124" s="42" t="n">
        <f aca="false">R125/(1+0.01*F125)</f>
        <v>326291.293327169</v>
      </c>
      <c r="S124" s="42" t="n">
        <f aca="false">S125/(1+0.01*F125)</f>
        <v>322113.45426572</v>
      </c>
      <c r="T124" s="43" t="n">
        <f aca="false">T125/(1+0.01*F125)</f>
        <v>53.9081264262162</v>
      </c>
      <c r="U124" s="18"/>
      <c r="V124" s="42" t="n">
        <f aca="false">V125/(1+0.01*C125)</f>
        <v>326956.123007008</v>
      </c>
      <c r="W124" s="42" t="n">
        <f aca="false">W125/(1+0.01*C125)</f>
        <v>324534.014037175</v>
      </c>
      <c r="X124" s="43" t="n">
        <f aca="false">X125/(1+0.01*C125)</f>
        <v>54.3132254385479</v>
      </c>
      <c r="Y124" s="43"/>
      <c r="AA124" s="44" t="n">
        <f aca="false">I124-R124</f>
        <v>-1784.82135591313</v>
      </c>
      <c r="AB124" s="44" t="n">
        <f aca="false">J124-S124</f>
        <v>-753.99416549789</v>
      </c>
      <c r="AC124" s="45" t="n">
        <f aca="false">K124-T124</f>
        <v>-0.126186634740144</v>
      </c>
      <c r="AD124" s="46"/>
      <c r="AE124" s="44" t="n">
        <f aca="false">M124-V124</f>
        <v>-50.5825563029503</v>
      </c>
      <c r="AF124" s="44" t="n">
        <f aca="false">N124-W124</f>
        <v>-808.120485455787</v>
      </c>
      <c r="AG124" s="45" t="n">
        <f aca="false">O124-X124</f>
        <v>-0.135245084365913</v>
      </c>
    </row>
    <row r="125" customFormat="false" ht="15" hidden="false" customHeight="false" outlineLevel="0" collapsed="false">
      <c r="A125" s="38" t="n">
        <v>33297</v>
      </c>
      <c r="B125" s="37" t="n">
        <v>314328</v>
      </c>
      <c r="C125" s="37" t="n">
        <v>0.6</v>
      </c>
      <c r="D125" s="37" t="n">
        <v>1896</v>
      </c>
      <c r="E125" s="37" t="n">
        <v>311809</v>
      </c>
      <c r="F125" s="37" t="n">
        <v>0.5</v>
      </c>
      <c r="G125" s="37" t="n">
        <v>1637</v>
      </c>
      <c r="I125" s="39" t="n">
        <f aca="false">I126/(1+G126/E125)</f>
        <v>326219.163908183</v>
      </c>
      <c r="J125" s="39" t="n">
        <f aca="false">J126/(1+G126/E125)</f>
        <v>323055.542624633</v>
      </c>
      <c r="K125" s="40" t="n">
        <f aca="false">K126/(1+G126/E125)</f>
        <v>54.0657920489476</v>
      </c>
      <c r="L125" s="39"/>
      <c r="M125" s="39" t="n">
        <f aca="false">M126/(1+D126/B125)</f>
        <v>328889.405176528</v>
      </c>
      <c r="N125" s="39" t="n">
        <f aca="false">N126/(1+D126/B125)</f>
        <v>325690.462216316</v>
      </c>
      <c r="O125" s="40" t="n">
        <f aca="false">O126/(1+D126/B125)</f>
        <v>54.5067658008672</v>
      </c>
      <c r="P125" s="39"/>
      <c r="Q125" s="41"/>
      <c r="R125" s="42" t="n">
        <f aca="false">R126/(1+0.01*F126)</f>
        <v>327922.749793805</v>
      </c>
      <c r="S125" s="42" t="n">
        <f aca="false">S126/(1+0.01*F126)</f>
        <v>323724.021537048</v>
      </c>
      <c r="T125" s="43" t="n">
        <f aca="false">T126/(1+0.01*F126)</f>
        <v>54.1776670583473</v>
      </c>
      <c r="U125" s="18"/>
      <c r="V125" s="42" t="n">
        <f aca="false">V126/(1+0.01*C126)</f>
        <v>328917.85974505</v>
      </c>
      <c r="W125" s="42" t="n">
        <f aca="false">W126/(1+0.01*C126)</f>
        <v>326481.218121398</v>
      </c>
      <c r="X125" s="43" t="n">
        <f aca="false">X126/(1+0.01*C126)</f>
        <v>54.6391047911792</v>
      </c>
      <c r="Y125" s="43"/>
      <c r="AA125" s="44" t="n">
        <f aca="false">I125-R125</f>
        <v>-1703.58588562196</v>
      </c>
      <c r="AB125" s="44" t="n">
        <f aca="false">J125-S125</f>
        <v>-668.478912415041</v>
      </c>
      <c r="AC125" s="45" t="n">
        <f aca="false">K125-T125</f>
        <v>-0.111875009399718</v>
      </c>
      <c r="AD125" s="46"/>
      <c r="AE125" s="44" t="n">
        <f aca="false">M125-V125</f>
        <v>-28.4545685225166</v>
      </c>
      <c r="AF125" s="44" t="n">
        <f aca="false">N125-W125</f>
        <v>-790.755905081867</v>
      </c>
      <c r="AG125" s="45" t="n">
        <f aca="false">O125-X125</f>
        <v>-0.132338990311972</v>
      </c>
    </row>
    <row r="126" customFormat="false" ht="15" hidden="false" customHeight="false" outlineLevel="0" collapsed="false">
      <c r="A126" s="38" t="n">
        <v>33328</v>
      </c>
      <c r="B126" s="37" t="n">
        <v>317020</v>
      </c>
      <c r="C126" s="37" t="n">
        <v>0.9</v>
      </c>
      <c r="D126" s="37" t="n">
        <v>2693</v>
      </c>
      <c r="E126" s="37" t="n">
        <v>318175</v>
      </c>
      <c r="F126" s="37" t="n">
        <v>2</v>
      </c>
      <c r="G126" s="37" t="n">
        <v>6367</v>
      </c>
      <c r="I126" s="39" t="n">
        <f aca="false">I127/(1+G127/E126)</f>
        <v>332880.412995295</v>
      </c>
      <c r="J126" s="39" t="n">
        <f aca="false">J127/(1+G127/E126)</f>
        <v>329652.191983347</v>
      </c>
      <c r="K126" s="40" t="n">
        <f aca="false">K127/(1+G127/E126)</f>
        <v>55.1697912855817</v>
      </c>
      <c r="L126" s="39"/>
      <c r="M126" s="39" t="n">
        <f aca="false">M127/(1+D127/B126)</f>
        <v>331707.159777264</v>
      </c>
      <c r="N126" s="39" t="n">
        <f aca="false">N127/(1+D127/B126)</f>
        <v>328480.809925551</v>
      </c>
      <c r="O126" s="40" t="n">
        <f aca="false">O127/(1+D127/B126)</f>
        <v>54.9737516255527</v>
      </c>
      <c r="P126" s="39"/>
      <c r="Q126" s="41"/>
      <c r="R126" s="42" t="n">
        <f aca="false">R127/(1+0.01*F127)</f>
        <v>334481.204789681</v>
      </c>
      <c r="S126" s="42" t="n">
        <f aca="false">S127/(1+0.01*F127)</f>
        <v>330198.501967789</v>
      </c>
      <c r="T126" s="43" t="n">
        <f aca="false">T127/(1+0.01*F127)</f>
        <v>55.2612203995143</v>
      </c>
      <c r="U126" s="18"/>
      <c r="V126" s="42" t="n">
        <f aca="false">V127/(1+0.01*C127)</f>
        <v>331878.120482755</v>
      </c>
      <c r="W126" s="42" t="n">
        <f aca="false">W127/(1+0.01*C127)</f>
        <v>329419.54908449</v>
      </c>
      <c r="X126" s="43" t="n">
        <f aca="false">X127/(1+0.01*C127)</f>
        <v>55.1308567342998</v>
      </c>
      <c r="Y126" s="43"/>
      <c r="AA126" s="44" t="n">
        <f aca="false">I126-R126</f>
        <v>-1600.79179438576</v>
      </c>
      <c r="AB126" s="44" t="n">
        <f aca="false">J126-S126</f>
        <v>-546.30998444272</v>
      </c>
      <c r="AC126" s="45" t="n">
        <f aca="false">K126-T126</f>
        <v>-0.0914291139325414</v>
      </c>
      <c r="AD126" s="46"/>
      <c r="AE126" s="44" t="n">
        <f aca="false">M126-V126</f>
        <v>-170.96070549119</v>
      </c>
      <c r="AF126" s="44" t="n">
        <f aca="false">N126-W126</f>
        <v>-938.739158939105</v>
      </c>
      <c r="AG126" s="45" t="n">
        <f aca="false">O126-X126</f>
        <v>-0.15710510874711</v>
      </c>
    </row>
    <row r="127" customFormat="false" ht="15" hidden="false" customHeight="false" outlineLevel="0" collapsed="false">
      <c r="A127" s="38" t="n">
        <v>33358</v>
      </c>
      <c r="B127" s="37" t="n">
        <v>320450</v>
      </c>
      <c r="C127" s="37" t="n">
        <v>1.1</v>
      </c>
      <c r="D127" s="37" t="n">
        <v>3431</v>
      </c>
      <c r="E127" s="37" t="n">
        <v>320648</v>
      </c>
      <c r="F127" s="37" t="n">
        <v>0.8</v>
      </c>
      <c r="G127" s="37" t="n">
        <v>2475</v>
      </c>
      <c r="I127" s="39" t="n">
        <f aca="false">I128/(1+G128/E127)</f>
        <v>335469.802551871</v>
      </c>
      <c r="J127" s="39" t="n">
        <f aca="false">J128/(1+G128/E127)</f>
        <v>332216.47005409</v>
      </c>
      <c r="K127" s="40" t="n">
        <f aca="false">K128/(1+G128/E127)</f>
        <v>55.5989426438965</v>
      </c>
      <c r="L127" s="39"/>
      <c r="M127" s="39" t="n">
        <f aca="false">M128/(1+D128/B127)</f>
        <v>335297.113929039</v>
      </c>
      <c r="N127" s="39" t="n">
        <f aca="false">N128/(1+D128/B127)</f>
        <v>332035.846386515</v>
      </c>
      <c r="O127" s="40" t="n">
        <f aca="false">O128/(1+D128/B127)</f>
        <v>55.5687139049902</v>
      </c>
      <c r="P127" s="39"/>
      <c r="Q127" s="41"/>
      <c r="R127" s="42" t="n">
        <f aca="false">R128/(1+0.01*F128)</f>
        <v>337157.054427999</v>
      </c>
      <c r="S127" s="42" t="n">
        <f aca="false">S128/(1+0.01*F128)</f>
        <v>332840.089983532</v>
      </c>
      <c r="T127" s="43" t="n">
        <f aca="false">T128/(1+0.01*F128)</f>
        <v>55.7033101627104</v>
      </c>
      <c r="U127" s="18"/>
      <c r="V127" s="42" t="n">
        <f aca="false">V128/(1+0.01*C128)</f>
        <v>335528.779808066</v>
      </c>
      <c r="W127" s="42" t="n">
        <f aca="false">W128/(1+0.01*C128)</f>
        <v>333043.16412442</v>
      </c>
      <c r="X127" s="43" t="n">
        <f aca="false">X128/(1+0.01*C128)</f>
        <v>55.7372961583771</v>
      </c>
      <c r="Y127" s="43"/>
      <c r="AA127" s="44" t="n">
        <f aca="false">I127-R127</f>
        <v>-1687.25187612791</v>
      </c>
      <c r="AB127" s="44" t="n">
        <f aca="false">J127-S127</f>
        <v>-623.6199294416</v>
      </c>
      <c r="AC127" s="45" t="n">
        <f aca="false">K127-T127</f>
        <v>-0.104367518813845</v>
      </c>
      <c r="AD127" s="46"/>
      <c r="AE127" s="44" t="n">
        <f aca="false">M127-V127</f>
        <v>-231.66587902623</v>
      </c>
      <c r="AF127" s="44" t="n">
        <f aca="false">N127-W127</f>
        <v>-1007.31773790525</v>
      </c>
      <c r="AG127" s="45" t="n">
        <f aca="false">O127-X127</f>
        <v>-0.168582253386923</v>
      </c>
    </row>
    <row r="128" customFormat="false" ht="15" hidden="false" customHeight="false" outlineLevel="0" collapsed="false">
      <c r="A128" s="38" t="n">
        <v>33389</v>
      </c>
      <c r="B128" s="37" t="n">
        <v>322553</v>
      </c>
      <c r="C128" s="37" t="n">
        <v>0.7</v>
      </c>
      <c r="D128" s="37" t="n">
        <v>2093</v>
      </c>
      <c r="E128" s="37" t="n">
        <v>322930</v>
      </c>
      <c r="F128" s="37" t="n">
        <v>0.7</v>
      </c>
      <c r="G128" s="37" t="n">
        <v>2273</v>
      </c>
      <c r="I128" s="39" t="n">
        <f aca="false">I129/(1+G129/E128)</f>
        <v>337847.870904707</v>
      </c>
      <c r="J128" s="39" t="n">
        <f aca="false">J129/(1+G129/E128)</f>
        <v>334571.476280335</v>
      </c>
      <c r="K128" s="40" t="n">
        <f aca="false">K129/(1+G129/E128)</f>
        <v>55.9930707739007</v>
      </c>
      <c r="L128" s="39"/>
      <c r="M128" s="39" t="n">
        <f aca="false">M129/(1+D129/B128)</f>
        <v>337487.086965249</v>
      </c>
      <c r="N128" s="39" t="n">
        <f aca="false">N129/(1+D129/B128)</f>
        <v>334204.518648917</v>
      </c>
      <c r="O128" s="40" t="n">
        <f aca="false">O129/(1+D129/B128)</f>
        <v>55.931657634755</v>
      </c>
      <c r="P128" s="39"/>
      <c r="Q128" s="41"/>
      <c r="R128" s="42" t="n">
        <f aca="false">R129/(1+0.01*F129)</f>
        <v>339517.153808995</v>
      </c>
      <c r="S128" s="42" t="n">
        <f aca="false">S129/(1+0.01*F129)</f>
        <v>335169.970613416</v>
      </c>
      <c r="T128" s="43" t="n">
        <f aca="false">T129/(1+0.01*F129)</f>
        <v>56.0932333338494</v>
      </c>
      <c r="U128" s="18"/>
      <c r="V128" s="42" t="n">
        <f aca="false">V129/(1+0.01*C129)</f>
        <v>337877.481266722</v>
      </c>
      <c r="W128" s="42" t="n">
        <f aca="false">W129/(1+0.01*C129)</f>
        <v>335374.466273291</v>
      </c>
      <c r="X128" s="43" t="n">
        <f aca="false">X129/(1+0.01*C129)</f>
        <v>56.1274572314857</v>
      </c>
      <c r="Y128" s="43"/>
      <c r="AA128" s="44" t="n">
        <f aca="false">I128-R128</f>
        <v>-1669.2829042871</v>
      </c>
      <c r="AB128" s="44" t="n">
        <f aca="false">J128-S128</f>
        <v>-598.494333081413</v>
      </c>
      <c r="AC128" s="45" t="n">
        <f aca="false">K128-T128</f>
        <v>-0.100162559948636</v>
      </c>
      <c r="AD128" s="46"/>
      <c r="AE128" s="44" t="n">
        <f aca="false">M128-V128</f>
        <v>-390.394301472697</v>
      </c>
      <c r="AF128" s="44" t="n">
        <f aca="false">N128-W128</f>
        <v>-1169.94762437337</v>
      </c>
      <c r="AG128" s="45" t="n">
        <f aca="false">O128-X128</f>
        <v>-0.195799596730716</v>
      </c>
    </row>
    <row r="129" customFormat="false" ht="15" hidden="false" customHeight="false" outlineLevel="0" collapsed="false">
      <c r="A129" s="38" t="n">
        <v>33419</v>
      </c>
      <c r="B129" s="37" t="n">
        <v>324116</v>
      </c>
      <c r="C129" s="37" t="n">
        <v>0.5</v>
      </c>
      <c r="D129" s="37" t="n">
        <v>1511</v>
      </c>
      <c r="E129" s="37" t="n">
        <v>326000</v>
      </c>
      <c r="F129" s="37" t="n">
        <v>0.9</v>
      </c>
      <c r="G129" s="37" t="n">
        <v>3018</v>
      </c>
      <c r="I129" s="39" t="n">
        <f aca="false">I130/(1+G130/E129)</f>
        <v>341005.288532027</v>
      </c>
      <c r="J129" s="39" t="n">
        <f aca="false">J130/(1+G130/E129)</f>
        <v>337698.27377643</v>
      </c>
      <c r="K129" s="40" t="n">
        <f aca="false">K130/(1+G130/E129)</f>
        <v>56.5163640188629</v>
      </c>
      <c r="L129" s="39"/>
      <c r="M129" s="39" t="n">
        <f aca="false">M130/(1+D130/B129)</f>
        <v>339068.045717468</v>
      </c>
      <c r="N129" s="39" t="n">
        <f aca="false">N130/(1+D130/B129)</f>
        <v>335770.10020506</v>
      </c>
      <c r="O129" s="40" t="n">
        <f aca="false">O130/(1+D130/B129)</f>
        <v>56.1936695667045</v>
      </c>
      <c r="P129" s="39"/>
      <c r="Q129" s="41"/>
      <c r="R129" s="42" t="n">
        <f aca="false">R130/(1+0.01*F130)</f>
        <v>342572.808193276</v>
      </c>
      <c r="S129" s="42" t="n">
        <f aca="false">S130/(1+0.01*F130)</f>
        <v>338186.500348937</v>
      </c>
      <c r="T129" s="43" t="n">
        <f aca="false">T130/(1+0.01*F130)</f>
        <v>56.598072433854</v>
      </c>
      <c r="U129" s="18"/>
      <c r="V129" s="42" t="n">
        <f aca="false">V130/(1+0.01*C130)</f>
        <v>339566.868673056</v>
      </c>
      <c r="W129" s="42" t="n">
        <f aca="false">W130/(1+0.01*C130)</f>
        <v>337051.338604657</v>
      </c>
      <c r="X129" s="43" t="n">
        <f aca="false">X130/(1+0.01*C130)</f>
        <v>56.4080945176432</v>
      </c>
      <c r="Y129" s="43"/>
      <c r="AA129" s="44" t="n">
        <f aca="false">I129-R129</f>
        <v>-1567.51966124814</v>
      </c>
      <c r="AB129" s="44" t="n">
        <f aca="false">J129-S129</f>
        <v>-488.226572506828</v>
      </c>
      <c r="AC129" s="45" t="n">
        <f aca="false">K129-T129</f>
        <v>-0.0817084149911054</v>
      </c>
      <c r="AD129" s="46"/>
      <c r="AE129" s="44" t="n">
        <f aca="false">M129-V129</f>
        <v>-498.822955587239</v>
      </c>
      <c r="AF129" s="44" t="n">
        <f aca="false">N129-W129</f>
        <v>-1281.238399597</v>
      </c>
      <c r="AG129" s="45" t="n">
        <f aca="false">O129-X129</f>
        <v>-0.214424950938607</v>
      </c>
    </row>
    <row r="130" customFormat="false" ht="15" hidden="false" customHeight="false" outlineLevel="0" collapsed="false">
      <c r="A130" s="38" t="n">
        <v>33450</v>
      </c>
      <c r="B130" s="37" t="n">
        <v>326369</v>
      </c>
      <c r="C130" s="37" t="n">
        <v>0.7</v>
      </c>
      <c r="D130" s="37" t="n">
        <v>2254</v>
      </c>
      <c r="E130" s="37" t="n">
        <v>326920</v>
      </c>
      <c r="F130" s="37" t="n">
        <v>0.3</v>
      </c>
      <c r="G130" s="37" t="n">
        <v>921</v>
      </c>
      <c r="I130" s="39" t="n">
        <f aca="false">I131/(1+G131/E130)</f>
        <v>341968.680773555</v>
      </c>
      <c r="J130" s="39" t="n">
        <f aca="false">J131/(1+G131/E130)</f>
        <v>338652.323194062</v>
      </c>
      <c r="K130" s="40" t="n">
        <f aca="false">K131/(1+G131/E130)</f>
        <v>56.6760314153702</v>
      </c>
      <c r="L130" s="39"/>
      <c r="M130" s="39" t="n">
        <f aca="false">M131/(1+D131/B130)</f>
        <v>341426.02673367</v>
      </c>
      <c r="N130" s="39" t="n">
        <f aca="false">N131/(1+D131/B130)</f>
        <v>338105.146317755</v>
      </c>
      <c r="O130" s="40" t="n">
        <f aca="false">O131/(1+D131/B130)</f>
        <v>56.5844572205178</v>
      </c>
      <c r="P130" s="39"/>
      <c r="Q130" s="41"/>
      <c r="R130" s="42" t="n">
        <f aca="false">R131/(1+0.01*F131)</f>
        <v>343600.526617855</v>
      </c>
      <c r="S130" s="42" t="n">
        <f aca="false">S131/(1+0.01*F131)</f>
        <v>339201.059849984</v>
      </c>
      <c r="T130" s="43" t="n">
        <f aca="false">T131/(1+0.01*F131)</f>
        <v>56.7678666511555</v>
      </c>
      <c r="U130" s="18"/>
      <c r="V130" s="42" t="n">
        <f aca="false">V131/(1+0.01*C131)</f>
        <v>341943.836753767</v>
      </c>
      <c r="W130" s="42" t="n">
        <f aca="false">W131/(1+0.01*C131)</f>
        <v>339410.69797489</v>
      </c>
      <c r="X130" s="43" t="n">
        <f aca="false">X131/(1+0.01*C131)</f>
        <v>56.8029511792666</v>
      </c>
      <c r="Y130" s="43"/>
      <c r="AA130" s="44" t="n">
        <f aca="false">I130-R130</f>
        <v>-1631.84584430029</v>
      </c>
      <c r="AB130" s="44" t="n">
        <f aca="false">J130-S130</f>
        <v>-548.736655921384</v>
      </c>
      <c r="AC130" s="45" t="n">
        <f aca="false">K130-T130</f>
        <v>-0.091835235785382</v>
      </c>
      <c r="AD130" s="46"/>
      <c r="AE130" s="44" t="n">
        <f aca="false">M130-V130</f>
        <v>-517.810020097066</v>
      </c>
      <c r="AF130" s="44" t="n">
        <f aca="false">N130-W130</f>
        <v>-1305.55165713473</v>
      </c>
      <c r="AG130" s="45" t="n">
        <f aca="false">O130-X130</f>
        <v>-0.218493958748802</v>
      </c>
    </row>
    <row r="131" customFormat="false" ht="15" hidden="false" customHeight="false" outlineLevel="0" collapsed="false">
      <c r="A131" s="38" t="n">
        <v>33481</v>
      </c>
      <c r="B131" s="37" t="n">
        <v>327140</v>
      </c>
      <c r="C131" s="37" t="n">
        <v>0.2</v>
      </c>
      <c r="D131" s="37" t="n">
        <v>767</v>
      </c>
      <c r="E131" s="37" t="n">
        <v>326787</v>
      </c>
      <c r="F131" s="37" t="n">
        <v>0</v>
      </c>
      <c r="G131" s="37" t="n">
        <v>-137</v>
      </c>
      <c r="I131" s="39" t="n">
        <f aca="false">I132/(1+G132/E131)</f>
        <v>341825.374431741</v>
      </c>
      <c r="J131" s="39" t="n">
        <f aca="false">J132/(1+G132/E131)</f>
        <v>338510.406614234</v>
      </c>
      <c r="K131" s="40" t="n">
        <f aca="false">K132/(1+G132/E131)</f>
        <v>56.6522806007858</v>
      </c>
      <c r="L131" s="39"/>
      <c r="M131" s="39" t="n">
        <f aca="false">M132/(1+D132/B131)</f>
        <v>342228.412262028</v>
      </c>
      <c r="N131" s="39" t="n">
        <f aca="false">N132/(1+D132/B131)</f>
        <v>338899.727442879</v>
      </c>
      <c r="O131" s="40" t="n">
        <f aca="false">O132/(1+D132/B131)</f>
        <v>56.7174363903781</v>
      </c>
      <c r="P131" s="39"/>
      <c r="Q131" s="41"/>
      <c r="R131" s="42" t="n">
        <f aca="false">R132/(1+0.01*F132)</f>
        <v>343600.526617855</v>
      </c>
      <c r="S131" s="42" t="n">
        <f aca="false">S132/(1+0.01*F132)</f>
        <v>339201.059849984</v>
      </c>
      <c r="T131" s="43" t="n">
        <f aca="false">T132/(1+0.01*F132)</f>
        <v>56.7678666511555</v>
      </c>
      <c r="U131" s="18"/>
      <c r="V131" s="42" t="n">
        <f aca="false">V132/(1+0.01*C132)</f>
        <v>342627.724427275</v>
      </c>
      <c r="W131" s="42" t="n">
        <f aca="false">W132/(1+0.01*C132)</f>
        <v>340089.519370839</v>
      </c>
      <c r="X131" s="43" t="n">
        <f aca="false">X132/(1+0.01*C132)</f>
        <v>56.9165570816252</v>
      </c>
      <c r="Y131" s="43"/>
      <c r="AA131" s="44" t="n">
        <f aca="false">I131-R131</f>
        <v>-1775.15218611475</v>
      </c>
      <c r="AB131" s="44" t="n">
        <f aca="false">J131-S131</f>
        <v>-690.65323575004</v>
      </c>
      <c r="AC131" s="45" t="n">
        <f aca="false">K131-T131</f>
        <v>-0.1155860503697</v>
      </c>
      <c r="AD131" s="46"/>
      <c r="AE131" s="44" t="n">
        <f aca="false">M131-V131</f>
        <v>-399.31216524652</v>
      </c>
      <c r="AF131" s="44" t="n">
        <f aca="false">N131-W131</f>
        <v>-1189.79192796012</v>
      </c>
      <c r="AG131" s="45" t="n">
        <f aca="false">O131-X131</f>
        <v>-0.199120691247039</v>
      </c>
    </row>
    <row r="132" customFormat="false" ht="15" hidden="false" customHeight="false" outlineLevel="0" collapsed="false">
      <c r="A132" s="38" t="n">
        <v>33511</v>
      </c>
      <c r="B132" s="37" t="n">
        <v>330391</v>
      </c>
      <c r="C132" s="37" t="n">
        <v>1</v>
      </c>
      <c r="D132" s="37" t="n">
        <v>3255</v>
      </c>
      <c r="E132" s="37" t="n">
        <v>331486</v>
      </c>
      <c r="F132" s="37" t="n">
        <v>1.4</v>
      </c>
      <c r="G132" s="37" t="n">
        <v>4702</v>
      </c>
      <c r="I132" s="39" t="n">
        <f aca="false">I133/(1+G133/E132)</f>
        <v>346743.755244252</v>
      </c>
      <c r="J132" s="39" t="n">
        <f aca="false">J133/(1+G133/E132)</f>
        <v>343381.089756158</v>
      </c>
      <c r="K132" s="40" t="n">
        <f aca="false">K133/(1+G133/E132)</f>
        <v>57.4674263176745</v>
      </c>
      <c r="L132" s="39"/>
      <c r="M132" s="39" t="n">
        <f aca="false">M133/(1+D133/B132)</f>
        <v>345633.539980781</v>
      </c>
      <c r="N132" s="39" t="n">
        <f aca="false">N133/(1+D133/B132)</f>
        <v>342271.735185212</v>
      </c>
      <c r="O132" s="40" t="n">
        <f aca="false">O133/(1+D133/B132)</f>
        <v>57.281767427398</v>
      </c>
      <c r="P132" s="39"/>
      <c r="Q132" s="41"/>
      <c r="R132" s="42" t="n">
        <f aca="false">R133/(1+0.01*F133)</f>
        <v>348410.933990505</v>
      </c>
      <c r="S132" s="42" t="n">
        <f aca="false">S133/(1+0.01*F133)</f>
        <v>343949.874687884</v>
      </c>
      <c r="T132" s="43" t="n">
        <f aca="false">T133/(1+0.01*F133)</f>
        <v>57.5626167842717</v>
      </c>
      <c r="U132" s="18"/>
      <c r="V132" s="42" t="n">
        <f aca="false">V133/(1+0.01*C133)</f>
        <v>346054.001671547</v>
      </c>
      <c r="W132" s="42" t="n">
        <f aca="false">W133/(1+0.01*C133)</f>
        <v>343490.414564548</v>
      </c>
      <c r="X132" s="43" t="n">
        <f aca="false">X133/(1+0.01*C133)</f>
        <v>57.4857226524414</v>
      </c>
      <c r="Y132" s="43"/>
      <c r="AA132" s="44" t="n">
        <f aca="false">I132-R132</f>
        <v>-1667.17874625372</v>
      </c>
      <c r="AB132" s="44" t="n">
        <f aca="false">J132-S132</f>
        <v>-568.784931725182</v>
      </c>
      <c r="AC132" s="45" t="n">
        <f aca="false">K132-T132</f>
        <v>-0.0951904665972236</v>
      </c>
      <c r="AD132" s="46"/>
      <c r="AE132" s="44" t="n">
        <f aca="false">M132-V132</f>
        <v>-420.461690766097</v>
      </c>
      <c r="AF132" s="44" t="n">
        <f aca="false">N132-W132</f>
        <v>-1218.67937933625</v>
      </c>
      <c r="AG132" s="45" t="n">
        <f aca="false">O132-X132</f>
        <v>-0.203955225043416</v>
      </c>
    </row>
    <row r="133" customFormat="false" ht="15" hidden="false" customHeight="false" outlineLevel="0" collapsed="false">
      <c r="A133" s="38" t="n">
        <v>33542</v>
      </c>
      <c r="B133" s="37" t="n">
        <v>332103</v>
      </c>
      <c r="C133" s="37" t="n">
        <v>0.5</v>
      </c>
      <c r="D133" s="37" t="n">
        <v>1713</v>
      </c>
      <c r="E133" s="37" t="n">
        <v>331442</v>
      </c>
      <c r="F133" s="37" t="n">
        <v>0</v>
      </c>
      <c r="G133" s="37" t="n">
        <v>-43</v>
      </c>
      <c r="I133" s="39" t="n">
        <f aca="false">I134/(1+G134/E133)</f>
        <v>346698.776024992</v>
      </c>
      <c r="J133" s="39" t="n">
        <f aca="false">J134/(1+G134/E133)</f>
        <v>343336.546738174</v>
      </c>
      <c r="K133" s="40" t="n">
        <f aca="false">K134/(1+G134/E133)</f>
        <v>57.4599717062229</v>
      </c>
      <c r="L133" s="39"/>
      <c r="M133" s="39" t="n">
        <f aca="false">M134/(1+D134/B133)</f>
        <v>347425.568982743</v>
      </c>
      <c r="N133" s="39" t="n">
        <f aca="false">N134/(1+D134/B133)</f>
        <v>344046.33401621</v>
      </c>
      <c r="O133" s="40" t="n">
        <f aca="false">O134/(1+D134/B133)</f>
        <v>57.5787599835001</v>
      </c>
      <c r="P133" s="39"/>
      <c r="Q133" s="41"/>
      <c r="R133" s="42" t="n">
        <f aca="false">R134/(1+0.01*F134)</f>
        <v>348410.933990505</v>
      </c>
      <c r="S133" s="42" t="n">
        <f aca="false">S134/(1+0.01*F134)</f>
        <v>343949.874687884</v>
      </c>
      <c r="T133" s="43" t="n">
        <f aca="false">T134/(1+0.01*F134)</f>
        <v>57.5626167842717</v>
      </c>
      <c r="U133" s="18"/>
      <c r="V133" s="42" t="n">
        <f aca="false">V134/(1+0.01*C134)</f>
        <v>347784.271679905</v>
      </c>
      <c r="W133" s="42" t="n">
        <f aca="false">W134/(1+0.01*C134)</f>
        <v>345207.866637371</v>
      </c>
      <c r="X133" s="43" t="n">
        <f aca="false">X134/(1+0.01*C134)</f>
        <v>57.7731512657036</v>
      </c>
      <c r="Y133" s="43"/>
      <c r="AA133" s="44" t="n">
        <f aca="false">I133-R133</f>
        <v>-1712.15796551335</v>
      </c>
      <c r="AB133" s="44" t="n">
        <f aca="false">J133-S133</f>
        <v>-613.327949709375</v>
      </c>
      <c r="AC133" s="45" t="n">
        <f aca="false">K133-T133</f>
        <v>-0.102645078048866</v>
      </c>
      <c r="AD133" s="46"/>
      <c r="AE133" s="44" t="n">
        <f aca="false">M133-V133</f>
        <v>-358.702697162284</v>
      </c>
      <c r="AF133" s="44" t="n">
        <f aca="false">N133-W133</f>
        <v>-1161.53262116096</v>
      </c>
      <c r="AG133" s="45" t="n">
        <f aca="false">O133-X133</f>
        <v>-0.194391282203505</v>
      </c>
    </row>
    <row r="134" customFormat="false" ht="15" hidden="false" customHeight="false" outlineLevel="0" collapsed="false">
      <c r="A134" s="38" t="n">
        <v>33572</v>
      </c>
      <c r="B134" s="37" t="n">
        <v>333511</v>
      </c>
      <c r="C134" s="37" t="n">
        <v>0.4</v>
      </c>
      <c r="D134" s="37" t="n">
        <v>1404</v>
      </c>
      <c r="E134" s="37" t="n">
        <v>332994</v>
      </c>
      <c r="F134" s="37" t="n">
        <v>0.5</v>
      </c>
      <c r="G134" s="37" t="n">
        <v>1548</v>
      </c>
      <c r="I134" s="39" t="n">
        <f aca="false">I135/(1+G135/E134)</f>
        <v>348318.032803815</v>
      </c>
      <c r="J134" s="39" t="n">
        <f aca="false">J135/(1+G135/E134)</f>
        <v>344940.100223703</v>
      </c>
      <c r="K134" s="40" t="n">
        <f aca="false">K135/(1+G135/E134)</f>
        <v>57.7283385281743</v>
      </c>
      <c r="L134" s="39"/>
      <c r="M134" s="39" t="n">
        <f aca="false">M135/(1+D135/B134)</f>
        <v>348894.346737993</v>
      </c>
      <c r="N134" s="39" t="n">
        <f aca="false">N135/(1+D135/B134)</f>
        <v>345500.825703905</v>
      </c>
      <c r="O134" s="40" t="n">
        <f aca="false">O135/(1+D135/B134)</f>
        <v>57.8221801845126</v>
      </c>
      <c r="P134" s="39"/>
      <c r="Q134" s="41"/>
      <c r="R134" s="42" t="n">
        <f aca="false">R135/(1+0.01*F135)</f>
        <v>350152.988660458</v>
      </c>
      <c r="S134" s="42" t="n">
        <f aca="false">S135/(1+0.01*F135)</f>
        <v>345669.624061323</v>
      </c>
      <c r="T134" s="43" t="n">
        <f aca="false">T135/(1+0.01*F135)</f>
        <v>57.8504298681931</v>
      </c>
      <c r="U134" s="18"/>
      <c r="V134" s="42" t="n">
        <f aca="false">V135/(1+0.01*C135)</f>
        <v>349175.408766625</v>
      </c>
      <c r="W134" s="42" t="n">
        <f aca="false">W135/(1+0.01*C135)</f>
        <v>346588.69810392</v>
      </c>
      <c r="X134" s="43" t="n">
        <f aca="false">X135/(1+0.01*C135)</f>
        <v>58.0042438707664</v>
      </c>
      <c r="Y134" s="43"/>
      <c r="AA134" s="44" t="n">
        <f aca="false">I134-R134</f>
        <v>-1834.95585664269</v>
      </c>
      <c r="AB134" s="44" t="n">
        <f aca="false">J134-S134</f>
        <v>-729.523837619752</v>
      </c>
      <c r="AC134" s="45" t="n">
        <f aca="false">K134-T134</f>
        <v>-0.122091340018756</v>
      </c>
      <c r="AD134" s="46"/>
      <c r="AE134" s="44" t="n">
        <f aca="false">M134-V134</f>
        <v>-281.062028631975</v>
      </c>
      <c r="AF134" s="44" t="n">
        <f aca="false">N134-W134</f>
        <v>-1087.87240001489</v>
      </c>
      <c r="AG134" s="45" t="n">
        <f aca="false">O134-X134</f>
        <v>-0.182063686253876</v>
      </c>
    </row>
    <row r="135" customFormat="false" ht="15" hidden="false" customHeight="false" outlineLevel="0" collapsed="false">
      <c r="A135" s="38" t="n">
        <v>33603</v>
      </c>
      <c r="B135" s="37" t="n">
        <v>334906</v>
      </c>
      <c r="C135" s="37" t="n">
        <v>0.4</v>
      </c>
      <c r="D135" s="37" t="n">
        <v>1247</v>
      </c>
      <c r="E135" s="37" t="n">
        <v>335883</v>
      </c>
      <c r="F135" s="37" t="n">
        <v>0.8</v>
      </c>
      <c r="G135" s="37" t="n">
        <v>2740</v>
      </c>
      <c r="I135" s="39" t="n">
        <f aca="false">I136/(1+G136/E135)</f>
        <v>351184.124715028</v>
      </c>
      <c r="J135" s="39" t="n">
        <f aca="false">J136/(1+G136/E135)</f>
        <v>347778.397233898</v>
      </c>
      <c r="K135" s="40" t="n">
        <f aca="false">K136/(1+G136/E135)</f>
        <v>58.2033490315684</v>
      </c>
      <c r="L135" s="39"/>
      <c r="M135" s="39" t="n">
        <f aca="false">M136/(1+D136/B135)</f>
        <v>350198.86518081</v>
      </c>
      <c r="N135" s="39" t="n">
        <f aca="false">N136/(1+D136/B135)</f>
        <v>346792.65574745</v>
      </c>
      <c r="O135" s="40" t="n">
        <f aca="false">O136/(1+D136/B135)</f>
        <v>58.0383777272925</v>
      </c>
      <c r="P135" s="39"/>
      <c r="Q135" s="41"/>
      <c r="R135" s="42" t="n">
        <f aca="false">R136/(1+0.01*F136)</f>
        <v>352954.212569741</v>
      </c>
      <c r="S135" s="42" t="n">
        <f aca="false">S136/(1+0.01*F136)</f>
        <v>348434.981053814</v>
      </c>
      <c r="T135" s="43" t="n">
        <f aca="false">T136/(1+0.01*F136)</f>
        <v>58.3132333071386</v>
      </c>
      <c r="U135" s="18"/>
      <c r="V135" s="42" t="n">
        <f aca="false">V136/(1+0.01*C136)</f>
        <v>350572.110401691</v>
      </c>
      <c r="W135" s="42" t="n">
        <f aca="false">W136/(1+0.01*C136)</f>
        <v>347975.052896336</v>
      </c>
      <c r="X135" s="43" t="n">
        <f aca="false">X136/(1+0.01*C136)</f>
        <v>58.2362608462495</v>
      </c>
      <c r="Y135" s="43"/>
      <c r="AA135" s="44" t="n">
        <f aca="false">I135-R135</f>
        <v>-1770.08785471338</v>
      </c>
      <c r="AB135" s="44" t="n">
        <f aca="false">J135-S135</f>
        <v>-656.583819915133</v>
      </c>
      <c r="AC135" s="45" t="n">
        <f aca="false">K135-T135</f>
        <v>-0.109884275570252</v>
      </c>
      <c r="AD135" s="46"/>
      <c r="AE135" s="44" t="n">
        <f aca="false">M135-V135</f>
        <v>-373.245220881654</v>
      </c>
      <c r="AF135" s="44" t="n">
        <f aca="false">N135-W135</f>
        <v>-1182.39714888553</v>
      </c>
      <c r="AG135" s="45" t="n">
        <f aca="false">O135-X135</f>
        <v>-0.197883118956987</v>
      </c>
    </row>
    <row r="136" customFormat="false" ht="15" hidden="false" customHeight="false" outlineLevel="0" collapsed="false">
      <c r="A136" s="38" t="n">
        <v>33634</v>
      </c>
      <c r="B136" s="37" t="n">
        <v>337182</v>
      </c>
      <c r="C136" s="37" t="n">
        <v>0.7</v>
      </c>
      <c r="D136" s="37" t="n">
        <v>2392</v>
      </c>
      <c r="E136" s="37" t="n">
        <v>334915</v>
      </c>
      <c r="F136" s="37" t="n">
        <v>-0.3</v>
      </c>
      <c r="G136" s="37" t="n">
        <v>-851</v>
      </c>
      <c r="I136" s="39" t="n">
        <f aca="false">I137/(1+G137/E136)</f>
        <v>350294.357474255</v>
      </c>
      <c r="J136" s="39" t="n">
        <f aca="false">J137/(1+G137/E136)</f>
        <v>346897.258813538</v>
      </c>
      <c r="K136" s="40" t="n">
        <f aca="false">K137/(1+G137/E136)</f>
        <v>58.0558838427203</v>
      </c>
      <c r="L136" s="39"/>
      <c r="M136" s="39" t="n">
        <f aca="false">M137/(1+D137/B136)</f>
        <v>352700.091451801</v>
      </c>
      <c r="N136" s="39" t="n">
        <f aca="false">N137/(1+D137/B136)</f>
        <v>349269.553839894</v>
      </c>
      <c r="O136" s="40" t="n">
        <f aca="false">O137/(1+D137/B136)</f>
        <v>58.4529053843774</v>
      </c>
      <c r="P136" s="39"/>
      <c r="Q136" s="41"/>
      <c r="R136" s="42" t="n">
        <f aca="false">R137/(1+0.01*F137)</f>
        <v>351895.349932032</v>
      </c>
      <c r="S136" s="42" t="n">
        <f aca="false">S137/(1+0.01*F137)</f>
        <v>347389.676110652</v>
      </c>
      <c r="T136" s="43" t="n">
        <f aca="false">T137/(1+0.01*F137)</f>
        <v>58.1382936072172</v>
      </c>
      <c r="U136" s="18"/>
      <c r="V136" s="42" t="n">
        <f aca="false">V137/(1+0.01*C137)</f>
        <v>353026.115174503</v>
      </c>
      <c r="W136" s="42" t="n">
        <f aca="false">W137/(1+0.01*C137)</f>
        <v>350410.87826661</v>
      </c>
      <c r="X136" s="43" t="n">
        <f aca="false">X137/(1+0.01*C137)</f>
        <v>58.6439146721732</v>
      </c>
      <c r="Y136" s="43"/>
      <c r="AA136" s="44" t="n">
        <f aca="false">I136-R136</f>
        <v>-1600.99245777691</v>
      </c>
      <c r="AB136" s="44" t="n">
        <f aca="false">J136-S136</f>
        <v>-492.417297114502</v>
      </c>
      <c r="AC136" s="45" t="n">
        <f aca="false">K136-T136</f>
        <v>-0.0824097644969299</v>
      </c>
      <c r="AD136" s="46"/>
      <c r="AE136" s="44" t="n">
        <f aca="false">M136-V136</f>
        <v>-326.023722702463</v>
      </c>
      <c r="AF136" s="44" t="n">
        <f aca="false">N136-W136</f>
        <v>-1141.32442671631</v>
      </c>
      <c r="AG136" s="45" t="n">
        <f aca="false">O136-X136</f>
        <v>-0.191009287795801</v>
      </c>
    </row>
    <row r="137" customFormat="false" ht="15" hidden="false" customHeight="false" outlineLevel="0" collapsed="false">
      <c r="A137" s="38" t="n">
        <v>33663</v>
      </c>
      <c r="B137" s="37" t="n">
        <v>337610</v>
      </c>
      <c r="C137" s="37" t="n">
        <v>0.1</v>
      </c>
      <c r="D137" s="37" t="n">
        <v>429</v>
      </c>
      <c r="E137" s="37" t="n">
        <v>335486</v>
      </c>
      <c r="F137" s="37" t="n">
        <v>0.2</v>
      </c>
      <c r="G137" s="37" t="n">
        <v>571</v>
      </c>
      <c r="I137" s="39" t="n">
        <f aca="false">I138/(1+G138/E137)</f>
        <v>350891.577897699</v>
      </c>
      <c r="J137" s="39" t="n">
        <f aca="false">J138/(1+G138/E137)</f>
        <v>347488.687488821</v>
      </c>
      <c r="K137" s="40" t="n">
        <f aca="false">K138/(1+G138/E137)</f>
        <v>58.1548639113174</v>
      </c>
      <c r="L137" s="39"/>
      <c r="M137" s="39" t="n">
        <f aca="false">M138/(1+D138/B137)</f>
        <v>353148.835273335</v>
      </c>
      <c r="N137" s="39" t="n">
        <f aca="false">N138/(1+D138/B137)</f>
        <v>349713.932954429</v>
      </c>
      <c r="O137" s="40" t="n">
        <f aca="false">O138/(1+D138/B137)</f>
        <v>58.5272755951535</v>
      </c>
      <c r="P137" s="39"/>
      <c r="Q137" s="41"/>
      <c r="R137" s="42" t="n">
        <f aca="false">R138/(1+0.01*F138)</f>
        <v>352599.140631896</v>
      </c>
      <c r="S137" s="42" t="n">
        <f aca="false">S138/(1+0.01*F138)</f>
        <v>348084.455462873</v>
      </c>
      <c r="T137" s="43" t="n">
        <f aca="false">T138/(1+0.01*F138)</f>
        <v>58.2545701944316</v>
      </c>
      <c r="U137" s="18"/>
      <c r="V137" s="42" t="n">
        <f aca="false">V138/(1+0.01*C138)</f>
        <v>353379.141289677</v>
      </c>
      <c r="W137" s="42" t="n">
        <f aca="false">W138/(1+0.01*C138)</f>
        <v>350761.289144877</v>
      </c>
      <c r="X137" s="43" t="n">
        <f aca="false">X138/(1+0.01*C138)</f>
        <v>58.7025585868454</v>
      </c>
      <c r="Y137" s="43"/>
      <c r="AA137" s="44" t="n">
        <f aca="false">I137-R137</f>
        <v>-1707.56273419684</v>
      </c>
      <c r="AB137" s="44" t="n">
        <f aca="false">J137-S137</f>
        <v>-595.767974052462</v>
      </c>
      <c r="AC137" s="45" t="n">
        <f aca="false">K137-T137</f>
        <v>-0.0997062831142799</v>
      </c>
      <c r="AD137" s="46"/>
      <c r="AE137" s="44" t="n">
        <f aca="false">M137-V137</f>
        <v>-230.306016341958</v>
      </c>
      <c r="AF137" s="44" t="n">
        <f aca="false">N137-W137</f>
        <v>-1047.3561904474</v>
      </c>
      <c r="AG137" s="45" t="n">
        <f aca="false">O137-X137</f>
        <v>-0.175282991691901</v>
      </c>
    </row>
    <row r="138" customFormat="false" ht="15" hidden="false" customHeight="false" outlineLevel="0" collapsed="false">
      <c r="A138" s="38" t="n">
        <v>33694</v>
      </c>
      <c r="B138" s="37" t="n">
        <v>339224</v>
      </c>
      <c r="C138" s="37" t="n">
        <v>0.6</v>
      </c>
      <c r="D138" s="37" t="n">
        <v>2148</v>
      </c>
      <c r="E138" s="37" t="n">
        <v>340184</v>
      </c>
      <c r="F138" s="37" t="n">
        <v>1.6</v>
      </c>
      <c r="G138" s="37" t="n">
        <v>5234</v>
      </c>
      <c r="I138" s="39" t="n">
        <f aca="false">I139/(1+G139/E138)</f>
        <v>356365.924125907</v>
      </c>
      <c r="J138" s="39" t="n">
        <f aca="false">J139/(1+G139/E138)</f>
        <v>352909.944382749</v>
      </c>
      <c r="K138" s="40" t="n">
        <f aca="false">K139/(1+G139/E138)</f>
        <v>59.0621523159358</v>
      </c>
      <c r="L138" s="39"/>
      <c r="M138" s="39" t="n">
        <f aca="false">M139/(1+D139/B138)</f>
        <v>355395.699104878</v>
      </c>
      <c r="N138" s="39" t="n">
        <f aca="false">N139/(1+D139/B138)</f>
        <v>351938.942663816</v>
      </c>
      <c r="O138" s="40" t="n">
        <f aca="false">O139/(1+D139/B138)</f>
        <v>58.8996478234003</v>
      </c>
      <c r="P138" s="39"/>
      <c r="Q138" s="41"/>
      <c r="R138" s="42" t="n">
        <f aca="false">R139/(1+0.01*F139)</f>
        <v>358240.726882007</v>
      </c>
      <c r="S138" s="42" t="n">
        <f aca="false">S139/(1+0.01*F139)</f>
        <v>353653.806750279</v>
      </c>
      <c r="T138" s="43" t="n">
        <f aca="false">T139/(1+0.01*F139)</f>
        <v>59.1866433175425</v>
      </c>
      <c r="U138" s="18"/>
      <c r="V138" s="42" t="n">
        <f aca="false">V139/(1+0.01*C139)</f>
        <v>355499.416137415</v>
      </c>
      <c r="W138" s="42" t="n">
        <f aca="false">W139/(1+0.01*C139)</f>
        <v>352865.856879746</v>
      </c>
      <c r="X138" s="43" t="n">
        <f aca="false">X139/(1+0.01*C139)</f>
        <v>59.0547739383665</v>
      </c>
      <c r="Y138" s="43"/>
      <c r="AA138" s="44" t="n">
        <f aca="false">I138-R138</f>
        <v>-1874.80275609932</v>
      </c>
      <c r="AB138" s="44" t="n">
        <f aca="false">J138-S138</f>
        <v>-743.862367530004</v>
      </c>
      <c r="AC138" s="45" t="n">
        <f aca="false">K138-T138</f>
        <v>-0.124491001606714</v>
      </c>
      <c r="AD138" s="46"/>
      <c r="AE138" s="44" t="n">
        <f aca="false">M138-V138</f>
        <v>-103.71703253733</v>
      </c>
      <c r="AF138" s="44" t="n">
        <f aca="false">N138-W138</f>
        <v>-926.914215929748</v>
      </c>
      <c r="AG138" s="45" t="n">
        <f aca="false">O138-X138</f>
        <v>-0.155126114966215</v>
      </c>
    </row>
    <row r="139" customFormat="false" ht="15" hidden="false" customHeight="false" outlineLevel="0" collapsed="false">
      <c r="A139" s="38" t="n">
        <v>33724</v>
      </c>
      <c r="B139" s="37" t="n">
        <v>339498</v>
      </c>
      <c r="C139" s="37" t="n">
        <v>0.1</v>
      </c>
      <c r="D139" s="37" t="n">
        <v>288</v>
      </c>
      <c r="E139" s="37" t="n">
        <v>339939</v>
      </c>
      <c r="F139" s="37" t="n">
        <v>-0.1</v>
      </c>
      <c r="G139" s="37" t="n">
        <v>-231</v>
      </c>
      <c r="I139" s="39" t="n">
        <f aca="false">I140/(1+G140/E139)</f>
        <v>356123.935882859</v>
      </c>
      <c r="J139" s="39" t="n">
        <f aca="false">J140/(1+G140/E139)</f>
        <v>352670.302902984</v>
      </c>
      <c r="K139" s="40" t="n">
        <f aca="false">K140/(1+G140/E139)</f>
        <v>59.0220464991279</v>
      </c>
      <c r="L139" s="39"/>
      <c r="M139" s="39" t="n">
        <f aca="false">M140/(1+D140/B139)</f>
        <v>355697.428821355</v>
      </c>
      <c r="N139" s="39" t="n">
        <f aca="false">N140/(1+D140/B139)</f>
        <v>352237.737606058</v>
      </c>
      <c r="O139" s="40" t="n">
        <f aca="false">O140/(1+D140/B139)</f>
        <v>58.9496534202128</v>
      </c>
      <c r="P139" s="39"/>
      <c r="Q139" s="41"/>
      <c r="R139" s="42" t="n">
        <f aca="false">R140/(1+0.01*F140)</f>
        <v>357882.486155125</v>
      </c>
      <c r="S139" s="42" t="n">
        <f aca="false">S140/(1+0.01*F140)</f>
        <v>353300.152943529</v>
      </c>
      <c r="T139" s="43" t="n">
        <f aca="false">T140/(1+0.01*F140)</f>
        <v>59.127456674225</v>
      </c>
      <c r="U139" s="18"/>
      <c r="V139" s="42" t="n">
        <f aca="false">V140/(1+0.01*C140)</f>
        <v>355854.915553553</v>
      </c>
      <c r="W139" s="42" t="n">
        <f aca="false">W140/(1+0.01*C140)</f>
        <v>353218.722736626</v>
      </c>
      <c r="X139" s="43" t="n">
        <f aca="false">X140/(1+0.01*C140)</f>
        <v>59.1138287123048</v>
      </c>
      <c r="Y139" s="43"/>
      <c r="AA139" s="44" t="n">
        <f aca="false">I139-R139</f>
        <v>-1758.55027226545</v>
      </c>
      <c r="AB139" s="44" t="n">
        <f aca="false">J139-S139</f>
        <v>-629.850040544872</v>
      </c>
      <c r="AC139" s="45" t="n">
        <f aca="false">K139-T139</f>
        <v>-0.105410175097077</v>
      </c>
      <c r="AD139" s="46"/>
      <c r="AE139" s="44" t="n">
        <f aca="false">M139-V139</f>
        <v>-157.486732197751</v>
      </c>
      <c r="AF139" s="44" t="n">
        <f aca="false">N139-W139</f>
        <v>-980.98513056722</v>
      </c>
      <c r="AG139" s="45" t="n">
        <f aca="false">O139-X139</f>
        <v>-0.164175292092033</v>
      </c>
    </row>
    <row r="140" customFormat="false" ht="15" hidden="false" customHeight="false" outlineLevel="0" collapsed="false">
      <c r="A140" s="38" t="n">
        <v>33755</v>
      </c>
      <c r="B140" s="37" t="n">
        <v>340475</v>
      </c>
      <c r="C140" s="37" t="n">
        <v>0.3</v>
      </c>
      <c r="D140" s="37" t="n">
        <v>962</v>
      </c>
      <c r="E140" s="37" t="n">
        <v>341351</v>
      </c>
      <c r="F140" s="37" t="n">
        <v>0.4</v>
      </c>
      <c r="G140" s="37" t="n">
        <v>1397</v>
      </c>
      <c r="I140" s="39" t="n">
        <f aca="false">I141/(1+G141/E140)</f>
        <v>357587.448861447</v>
      </c>
      <c r="J140" s="39" t="n">
        <f aca="false">J141/(1+G141/E140)</f>
        <v>354119.622966747</v>
      </c>
      <c r="K140" s="40" t="n">
        <f aca="false">K141/(1+G141/E140)</f>
        <v>59.2646011897026</v>
      </c>
      <c r="L140" s="39"/>
      <c r="M140" s="39" t="n">
        <f aca="false">M141/(1+D141/B140)</f>
        <v>356705.331449725</v>
      </c>
      <c r="N140" s="39" t="n">
        <f aca="false">N141/(1+D141/B140)</f>
        <v>353235.83686902</v>
      </c>
      <c r="O140" s="40" t="n">
        <f aca="false">O141/(1+D141/B140)</f>
        <v>59.1166928919925</v>
      </c>
      <c r="P140" s="39"/>
      <c r="Q140" s="41"/>
      <c r="R140" s="42" t="n">
        <f aca="false">R141/(1+0.01*F141)</f>
        <v>359314.016099745</v>
      </c>
      <c r="S140" s="42" t="n">
        <f aca="false">S141/(1+0.01*F141)</f>
        <v>354713.353555303</v>
      </c>
      <c r="T140" s="43" t="n">
        <f aca="false">T141/(1+0.01*F141)</f>
        <v>59.3639665009219</v>
      </c>
      <c r="U140" s="18"/>
      <c r="V140" s="42" t="n">
        <f aca="false">V141/(1+0.01*C141)</f>
        <v>356922.480300214</v>
      </c>
      <c r="W140" s="42" t="n">
        <f aca="false">W141/(1+0.01*C141)</f>
        <v>354278.378904835</v>
      </c>
      <c r="X140" s="43" t="n">
        <f aca="false">X141/(1+0.01*C141)</f>
        <v>59.2911701984418</v>
      </c>
      <c r="Y140" s="43"/>
      <c r="AA140" s="44" t="n">
        <f aca="false">I140-R140</f>
        <v>-1726.5672382976</v>
      </c>
      <c r="AB140" s="44" t="n">
        <f aca="false">J140-S140</f>
        <v>-593.730588556209</v>
      </c>
      <c r="AC140" s="45" t="n">
        <f aca="false">K140-T140</f>
        <v>-0.099365311219259</v>
      </c>
      <c r="AD140" s="46"/>
      <c r="AE140" s="44" t="n">
        <f aca="false">M140-V140</f>
        <v>-217.148850489</v>
      </c>
      <c r="AF140" s="44" t="n">
        <f aca="false">N140-W140</f>
        <v>-1042.54203581519</v>
      </c>
      <c r="AG140" s="45" t="n">
        <f aca="false">O140-X140</f>
        <v>-0.174477306449298</v>
      </c>
    </row>
    <row r="141" customFormat="false" ht="15" hidden="false" customHeight="false" outlineLevel="0" collapsed="false">
      <c r="A141" s="38" t="n">
        <v>33785</v>
      </c>
      <c r="B141" s="37" t="n">
        <v>342068</v>
      </c>
      <c r="C141" s="37" t="n">
        <v>0.5</v>
      </c>
      <c r="D141" s="37" t="n">
        <v>1588</v>
      </c>
      <c r="E141" s="37" t="n">
        <v>343497</v>
      </c>
      <c r="F141" s="37" t="n">
        <v>0.6</v>
      </c>
      <c r="G141" s="37" t="n">
        <v>2140</v>
      </c>
      <c r="I141" s="39" t="n">
        <f aca="false">I142/(1+G142/E141)</f>
        <v>359829.238516563</v>
      </c>
      <c r="J141" s="39" t="n">
        <f aca="false">J142/(1+G142/E141)</f>
        <v>356339.672104288</v>
      </c>
      <c r="K141" s="40" t="n">
        <f aca="false">K142/(1+G142/E141)</f>
        <v>59.6361432286771</v>
      </c>
      <c r="L141" s="39"/>
      <c r="M141" s="39" t="n">
        <f aca="false">M142/(1+D142/B141)</f>
        <v>358369.03088828</v>
      </c>
      <c r="N141" s="39" t="n">
        <f aca="false">N142/(1+D142/B141)</f>
        <v>354883.354334173</v>
      </c>
      <c r="O141" s="40" t="n">
        <f aca="false">O142/(1+D142/B141)</f>
        <v>59.3924174189401</v>
      </c>
      <c r="P141" s="39"/>
      <c r="Q141" s="41"/>
      <c r="R141" s="42" t="n">
        <f aca="false">R142/(1+0.01*F142)</f>
        <v>361469.900196344</v>
      </c>
      <c r="S141" s="42" t="n">
        <f aca="false">S142/(1+0.01*F142)</f>
        <v>356841.633676635</v>
      </c>
      <c r="T141" s="43" t="n">
        <f aca="false">T142/(1+0.01*F142)</f>
        <v>59.7201502999274</v>
      </c>
      <c r="U141" s="18"/>
      <c r="V141" s="42" t="n">
        <f aca="false">V142/(1+0.01*C142)</f>
        <v>358707.092701715</v>
      </c>
      <c r="W141" s="42" t="n">
        <f aca="false">W142/(1+0.01*C142)</f>
        <v>356049.77079936</v>
      </c>
      <c r="X141" s="43" t="n">
        <f aca="false">X142/(1+0.01*C142)</f>
        <v>59.587626049434</v>
      </c>
      <c r="Y141" s="43"/>
      <c r="AA141" s="44" t="n">
        <f aca="false">I141-R141</f>
        <v>-1640.66167978011</v>
      </c>
      <c r="AB141" s="44" t="n">
        <f aca="false">J141-S141</f>
        <v>-501.961572346743</v>
      </c>
      <c r="AC141" s="45" t="n">
        <f aca="false">K141-T141</f>
        <v>-0.0840070712503547</v>
      </c>
      <c r="AD141" s="46"/>
      <c r="AE141" s="44" t="n">
        <f aca="false">M141-V141</f>
        <v>-338.061813434644</v>
      </c>
      <c r="AF141" s="44" t="n">
        <f aca="false">N141-W141</f>
        <v>-1166.41646518628</v>
      </c>
      <c r="AG141" s="45" t="n">
        <f aca="false">O141-X141</f>
        <v>-0.195208630493902</v>
      </c>
    </row>
    <row r="142" customFormat="false" ht="15" hidden="false" customHeight="false" outlineLevel="0" collapsed="false">
      <c r="A142" s="38" t="n">
        <v>33816</v>
      </c>
      <c r="B142" s="37" t="n">
        <v>343489</v>
      </c>
      <c r="C142" s="37" t="n">
        <v>0.4</v>
      </c>
      <c r="D142" s="37" t="n">
        <v>1397</v>
      </c>
      <c r="E142" s="37" t="n">
        <v>344215</v>
      </c>
      <c r="F142" s="37" t="n">
        <v>0.2</v>
      </c>
      <c r="G142" s="37" t="n">
        <v>694</v>
      </c>
      <c r="I142" s="39" t="n">
        <f aca="false">I143/(1+G143/E142)</f>
        <v>360556.236107606</v>
      </c>
      <c r="J142" s="39" t="n">
        <f aca="false">J143/(1+G143/E142)</f>
        <v>357059.619388953</v>
      </c>
      <c r="K142" s="40" t="n">
        <f aca="false">K143/(1+G143/E142)</f>
        <v>59.7566318600209</v>
      </c>
      <c r="L142" s="39"/>
      <c r="M142" s="39" t="n">
        <f aca="false">M143/(1+D143/B142)</f>
        <v>359832.604026226</v>
      </c>
      <c r="N142" s="39" t="n">
        <f aca="false">N143/(1+D143/B142)</f>
        <v>356332.692027278</v>
      </c>
      <c r="O142" s="40" t="n">
        <f aca="false">O143/(1+D143/B142)</f>
        <v>59.6349750599186</v>
      </c>
      <c r="P142" s="39"/>
      <c r="Q142" s="41"/>
      <c r="R142" s="42" t="n">
        <f aca="false">R143/(1+0.01*F143)</f>
        <v>362192.839996736</v>
      </c>
      <c r="S142" s="42" t="n">
        <f aca="false">S143/(1+0.01*F143)</f>
        <v>357555.316943988</v>
      </c>
      <c r="T142" s="43" t="n">
        <f aca="false">T143/(1+0.01*F143)</f>
        <v>59.8395906005273</v>
      </c>
      <c r="U142" s="18"/>
      <c r="V142" s="42" t="n">
        <f aca="false">V143/(1+0.01*C143)</f>
        <v>360141.921072521</v>
      </c>
      <c r="W142" s="42" t="n">
        <f aca="false">W143/(1+0.01*C143)</f>
        <v>357473.969882557</v>
      </c>
      <c r="X142" s="43" t="n">
        <f aca="false">X143/(1+0.01*C143)</f>
        <v>59.8259765536317</v>
      </c>
      <c r="Y142" s="43"/>
      <c r="AA142" s="44" t="n">
        <f aca="false">I142-R142</f>
        <v>-1636.60388912976</v>
      </c>
      <c r="AB142" s="44" t="n">
        <f aca="false">J142-S142</f>
        <v>-495.697555035586</v>
      </c>
      <c r="AC142" s="45" t="n">
        <f aca="false">K142-T142</f>
        <v>-0.0829587405064061</v>
      </c>
      <c r="AD142" s="46"/>
      <c r="AE142" s="44" t="n">
        <f aca="false">M142-V142</f>
        <v>-309.317046295502</v>
      </c>
      <c r="AF142" s="44" t="n">
        <f aca="false">N142-W142</f>
        <v>-1141.27785527933</v>
      </c>
      <c r="AG142" s="45" t="n">
        <f aca="false">O142-X142</f>
        <v>-0.19100149371306</v>
      </c>
    </row>
    <row r="143" customFormat="false" ht="15" hidden="false" customHeight="false" outlineLevel="0" collapsed="false">
      <c r="A143" s="38" t="n">
        <v>33847</v>
      </c>
      <c r="B143" s="37" t="n">
        <v>345922</v>
      </c>
      <c r="C143" s="37" t="n">
        <v>0.6</v>
      </c>
      <c r="D143" s="37" t="n">
        <v>1904</v>
      </c>
      <c r="E143" s="37" t="n">
        <v>345664</v>
      </c>
      <c r="F143" s="37" t="n">
        <v>0.3</v>
      </c>
      <c r="G143" s="37" t="n">
        <v>921</v>
      </c>
      <c r="I143" s="39" t="n">
        <f aca="false">I144/(1+G144/E143)</f>
        <v>361520.959589893</v>
      </c>
      <c r="J143" s="39" t="n">
        <f aca="false">J144/(1+G144/E143)</f>
        <v>358014.987137184</v>
      </c>
      <c r="K143" s="40" t="n">
        <f aca="false">K144/(1+G144/E143)</f>
        <v>59.9165198891395</v>
      </c>
      <c r="L143" s="39"/>
      <c r="M143" s="39" t="n">
        <f aca="false">M144/(1+D144/B143)</f>
        <v>361827.198549095</v>
      </c>
      <c r="N143" s="39" t="n">
        <f aca="false">N144/(1+D144/B143)</f>
        <v>358307.886125546</v>
      </c>
      <c r="O143" s="40" t="n">
        <f aca="false">O144/(1+D144/B143)</f>
        <v>59.9655387534112</v>
      </c>
      <c r="P143" s="39"/>
      <c r="Q143" s="41"/>
      <c r="R143" s="42" t="n">
        <f aca="false">R144/(1+0.01*F144)</f>
        <v>363279.418516726</v>
      </c>
      <c r="S143" s="42" t="n">
        <f aca="false">S144/(1+0.01*F144)</f>
        <v>358627.98289482</v>
      </c>
      <c r="T143" s="43" t="n">
        <f aca="false">T144/(1+0.01*F144)</f>
        <v>60.0191093723289</v>
      </c>
      <c r="U143" s="18"/>
      <c r="V143" s="42" t="n">
        <f aca="false">V144/(1+0.01*C144)</f>
        <v>362302.772598957</v>
      </c>
      <c r="W143" s="42" t="n">
        <f aca="false">W144/(1+0.01*C144)</f>
        <v>359618.813701852</v>
      </c>
      <c r="X143" s="43" t="n">
        <f aca="false">X144/(1+0.01*C144)</f>
        <v>60.1849324129535</v>
      </c>
      <c r="Y143" s="43"/>
      <c r="AA143" s="44" t="n">
        <f aca="false">I143-R143</f>
        <v>-1758.45892683382</v>
      </c>
      <c r="AB143" s="44" t="n">
        <f aca="false">J143-S143</f>
        <v>-612.995757636789</v>
      </c>
      <c r="AC143" s="45" t="n">
        <f aca="false">K143-T143</f>
        <v>-0.10258948318932</v>
      </c>
      <c r="AD143" s="46"/>
      <c r="AE143" s="44" t="n">
        <f aca="false">M143-V143</f>
        <v>-475.574049861112</v>
      </c>
      <c r="AF143" s="44" t="n">
        <f aca="false">N143-W143</f>
        <v>-1310.9275763068</v>
      </c>
      <c r="AG143" s="45" t="n">
        <f aca="false">O143-X143</f>
        <v>-0.219393659542234</v>
      </c>
    </row>
    <row r="144" customFormat="false" ht="15" hidden="false" customHeight="false" outlineLevel="0" collapsed="false">
      <c r="A144" s="38" t="n">
        <v>33877</v>
      </c>
      <c r="B144" s="37" t="n">
        <v>345743</v>
      </c>
      <c r="C144" s="37" t="n">
        <v>0.1</v>
      </c>
      <c r="D144" s="37" t="n">
        <v>206</v>
      </c>
      <c r="E144" s="37" t="n">
        <v>346048</v>
      </c>
      <c r="F144" s="37" t="n">
        <v>0.2</v>
      </c>
      <c r="G144" s="37" t="n">
        <v>771</v>
      </c>
      <c r="I144" s="39" t="n">
        <f aca="false">I145/(1+G145/E144)</f>
        <v>362327.328375314</v>
      </c>
      <c r="J144" s="39" t="n">
        <f aca="false">J145/(1+G145/E144)</f>
        <v>358813.535887076</v>
      </c>
      <c r="K144" s="40" t="n">
        <f aca="false">K145/(1+G145/E144)</f>
        <v>60.0501630710576</v>
      </c>
      <c r="L144" s="39"/>
      <c r="M144" s="39" t="n">
        <f aca="false">M145/(1+D145/B144)</f>
        <v>362042.670253414</v>
      </c>
      <c r="N144" s="39" t="n">
        <f aca="false">N145/(1+D145/B144)</f>
        <v>358521.262044226</v>
      </c>
      <c r="O144" s="40" t="n">
        <f aca="false">O145/(1+D145/B144)</f>
        <v>60.0012488296227</v>
      </c>
      <c r="P144" s="39"/>
      <c r="Q144" s="41"/>
      <c r="R144" s="42" t="n">
        <f aca="false">R145/(1+0.01*F145)</f>
        <v>364005.97735376</v>
      </c>
      <c r="S144" s="42" t="n">
        <f aca="false">S145/(1+0.01*F145)</f>
        <v>359345.23886061</v>
      </c>
      <c r="T144" s="43" t="n">
        <f aca="false">T145/(1+0.01*F145)</f>
        <v>60.1391475910735</v>
      </c>
      <c r="U144" s="18"/>
      <c r="V144" s="42" t="n">
        <f aca="false">V145/(1+0.01*C145)</f>
        <v>362665.075371555</v>
      </c>
      <c r="W144" s="42" t="n">
        <f aca="false">W145/(1+0.01*C145)</f>
        <v>359978.432515554</v>
      </c>
      <c r="X144" s="43" t="n">
        <f aca="false">X145/(1+0.01*C145)</f>
        <v>60.2451173453664</v>
      </c>
      <c r="Y144" s="43"/>
      <c r="AA144" s="44" t="n">
        <f aca="false">I144-R144</f>
        <v>-1678.64897844614</v>
      </c>
      <c r="AB144" s="44" t="n">
        <f aca="false">J144-S144</f>
        <v>-531.70297353412</v>
      </c>
      <c r="AC144" s="45" t="n">
        <f aca="false">K144-T144</f>
        <v>-0.088984520015913</v>
      </c>
      <c r="AD144" s="46"/>
      <c r="AE144" s="44" t="n">
        <f aca="false">M144-V144</f>
        <v>-622.405118141964</v>
      </c>
      <c r="AF144" s="44" t="n">
        <f aca="false">N144-W144</f>
        <v>-1457.1704713279</v>
      </c>
      <c r="AG144" s="45" t="n">
        <f aca="false">O144-X144</f>
        <v>-0.24386851574377</v>
      </c>
    </row>
    <row r="145" customFormat="false" ht="15" hidden="false" customHeight="false" outlineLevel="0" collapsed="false">
      <c r="A145" s="38" t="n">
        <v>33908</v>
      </c>
      <c r="B145" s="37" t="n">
        <v>348099</v>
      </c>
      <c r="C145" s="37" t="n">
        <v>0.7</v>
      </c>
      <c r="D145" s="37" t="n">
        <v>2308</v>
      </c>
      <c r="E145" s="37" t="n">
        <v>347668</v>
      </c>
      <c r="F145" s="37" t="n">
        <v>0.5</v>
      </c>
      <c r="G145" s="37" t="n">
        <v>1571</v>
      </c>
      <c r="I145" s="39" t="n">
        <f aca="false">I146/(1+G146/E145)</f>
        <v>363972.233801375</v>
      </c>
      <c r="J145" s="39" t="n">
        <f aca="false">J146/(1+G146/E145)</f>
        <v>360442.489283364</v>
      </c>
      <c r="K145" s="40" t="n">
        <f aca="false">K146/(1+G146/E145)</f>
        <v>60.3227807604667</v>
      </c>
      <c r="L145" s="39"/>
      <c r="M145" s="39" t="n">
        <f aca="false">M146/(1+D146/B145)</f>
        <v>364459.47835349</v>
      </c>
      <c r="N145" s="39" t="n">
        <f aca="false">N146/(1+D146/B145)</f>
        <v>360914.563059136</v>
      </c>
      <c r="O145" s="40" t="n">
        <f aca="false">O146/(1+D146/B145)</f>
        <v>60.4017858825746</v>
      </c>
      <c r="P145" s="39"/>
      <c r="Q145" s="41"/>
      <c r="R145" s="42" t="n">
        <f aca="false">R146/(1+0.01*F146)</f>
        <v>365826.007240529</v>
      </c>
      <c r="S145" s="42" t="n">
        <f aca="false">S146/(1+0.01*F146)</f>
        <v>361141.965054913</v>
      </c>
      <c r="T145" s="43" t="n">
        <f aca="false">T146/(1+0.01*F146)</f>
        <v>60.4398433290289</v>
      </c>
      <c r="U145" s="18"/>
      <c r="V145" s="42" t="n">
        <f aca="false">V146/(1+0.01*C146)</f>
        <v>365203.730899156</v>
      </c>
      <c r="W145" s="42" t="n">
        <f aca="false">W146/(1+0.01*C146)</f>
        <v>362498.281543163</v>
      </c>
      <c r="X145" s="43" t="n">
        <f aca="false">X146/(1+0.01*C146)</f>
        <v>60.666833166784</v>
      </c>
      <c r="Y145" s="43"/>
      <c r="AA145" s="44" t="n">
        <f aca="false">I145-R145</f>
        <v>-1853.7734391538</v>
      </c>
      <c r="AB145" s="44" t="n">
        <f aca="false">J145-S145</f>
        <v>-699.475771549391</v>
      </c>
      <c r="AC145" s="45" t="n">
        <f aca="false">K145-T145</f>
        <v>-0.117062568562204</v>
      </c>
      <c r="AD145" s="46"/>
      <c r="AE145" s="44" t="n">
        <f aca="false">M145-V145</f>
        <v>-744.25254566595</v>
      </c>
      <c r="AF145" s="44" t="n">
        <f aca="false">N145-W145</f>
        <v>-1583.71848402661</v>
      </c>
      <c r="AG145" s="45" t="n">
        <f aca="false">O145-X145</f>
        <v>-0.265047284209373</v>
      </c>
    </row>
    <row r="146" customFormat="false" ht="15" hidden="false" customHeight="false" outlineLevel="0" collapsed="false">
      <c r="A146" s="38" t="n">
        <v>33938</v>
      </c>
      <c r="B146" s="37" t="n">
        <v>347883</v>
      </c>
      <c r="C146" s="37" t="n">
        <v>-0.1</v>
      </c>
      <c r="D146" s="37" t="n">
        <v>-237</v>
      </c>
      <c r="E146" s="37" t="n">
        <v>347415</v>
      </c>
      <c r="F146" s="37" t="n">
        <v>-0.1</v>
      </c>
      <c r="G146" s="37" t="n">
        <v>-274</v>
      </c>
      <c r="I146" s="39" t="n">
        <f aca="false">I147/(1+G147/E146)</f>
        <v>363685.3843011</v>
      </c>
      <c r="J146" s="39" t="n">
        <f aca="false">J147/(1+G147/E146)</f>
        <v>360158.42160367</v>
      </c>
      <c r="K146" s="40" t="n">
        <f aca="false">K147/(1+G147/E146)</f>
        <v>60.2752398825936</v>
      </c>
      <c r="L146" s="39"/>
      <c r="M146" s="39" t="n">
        <f aca="false">M147/(1+D147/B146)</f>
        <v>364211.339472397</v>
      </c>
      <c r="N146" s="39" t="n">
        <f aca="false">N147/(1+D147/B146)</f>
        <v>360668.837700991</v>
      </c>
      <c r="O146" s="40" t="n">
        <f aca="false">O147/(1+D147/B146)</f>
        <v>60.3606618826373</v>
      </c>
      <c r="P146" s="39"/>
      <c r="Q146" s="41"/>
      <c r="R146" s="42" t="n">
        <f aca="false">R147/(1+0.01*F147)</f>
        <v>365460.181233288</v>
      </c>
      <c r="S146" s="42" t="n">
        <f aca="false">S147/(1+0.01*F147)</f>
        <v>360780.823089858</v>
      </c>
      <c r="T146" s="43" t="n">
        <f aca="false">T147/(1+0.01*F147)</f>
        <v>60.3794034856999</v>
      </c>
      <c r="U146" s="18"/>
      <c r="V146" s="42" t="n">
        <f aca="false">V147/(1+0.01*C147)</f>
        <v>364838.527168257</v>
      </c>
      <c r="W146" s="42" t="n">
        <f aca="false">W147/(1+0.01*C147)</f>
        <v>362135.78326162</v>
      </c>
      <c r="X146" s="43" t="n">
        <f aca="false">X147/(1+0.01*C147)</f>
        <v>60.6061663336172</v>
      </c>
      <c r="Y146" s="43"/>
      <c r="AA146" s="44" t="n">
        <f aca="false">I146-R146</f>
        <v>-1774.79693218821</v>
      </c>
      <c r="AB146" s="44" t="n">
        <f aca="false">J146-S146</f>
        <v>-622.401486187882</v>
      </c>
      <c r="AC146" s="45" t="n">
        <f aca="false">K146-T146</f>
        <v>-0.10416360310623</v>
      </c>
      <c r="AD146" s="46"/>
      <c r="AE146" s="44" t="n">
        <f aca="false">M146-V146</f>
        <v>-627.187695860339</v>
      </c>
      <c r="AF146" s="44" t="n">
        <f aca="false">N146-W146</f>
        <v>-1466.94556062872</v>
      </c>
      <c r="AG146" s="45" t="n">
        <f aca="false">O146-X146</f>
        <v>-0.245504450979873</v>
      </c>
    </row>
    <row r="147" customFormat="false" ht="15" hidden="false" customHeight="false" outlineLevel="0" collapsed="false">
      <c r="A147" s="38" t="n">
        <v>33969</v>
      </c>
      <c r="B147" s="37" t="n">
        <v>372406</v>
      </c>
      <c r="C147" s="37" t="n">
        <v>1.1</v>
      </c>
      <c r="D147" s="37" t="n">
        <v>3966</v>
      </c>
      <c r="E147" s="37" t="n">
        <v>373179</v>
      </c>
      <c r="F147" s="37" t="n">
        <v>1.5</v>
      </c>
      <c r="G147" s="37" t="n">
        <v>5181</v>
      </c>
      <c r="I147" s="39" t="n">
        <f aca="false">I148/(1+G148/E147)</f>
        <v>369109.0245471</v>
      </c>
      <c r="J147" s="39" t="n">
        <f aca="false">J148/(1+G148/E147)</f>
        <v>365529.464253897</v>
      </c>
      <c r="K147" s="40" t="n">
        <f aca="false">K148/(1+G148/E147)</f>
        <v>61.1741245531799</v>
      </c>
      <c r="L147" s="39"/>
      <c r="M147" s="39" t="n">
        <f aca="false">M148/(1+D148/B147)</f>
        <v>368363.488822459</v>
      </c>
      <c r="N147" s="39" t="n">
        <f aca="false">N148/(1+D148/B147)</f>
        <v>364780.60116837</v>
      </c>
      <c r="O147" s="40" t="n">
        <f aca="false">O148/(1+D148/B147)</f>
        <v>61.0487966435384</v>
      </c>
      <c r="P147" s="39"/>
      <c r="Q147" s="41"/>
      <c r="R147" s="42" t="n">
        <f aca="false">R148/(1+0.01*F148)</f>
        <v>370942.083951787</v>
      </c>
      <c r="S147" s="42" t="n">
        <f aca="false">S148/(1+0.01*F148)</f>
        <v>366192.535436206</v>
      </c>
      <c r="T147" s="43" t="n">
        <f aca="false">T148/(1+0.01*F148)</f>
        <v>61.2850945379853</v>
      </c>
      <c r="U147" s="18"/>
      <c r="V147" s="42" t="n">
        <f aca="false">V148/(1+0.01*C148)</f>
        <v>368851.750967108</v>
      </c>
      <c r="W147" s="42" t="n">
        <f aca="false">W148/(1+0.01*C148)</f>
        <v>366119.276877498</v>
      </c>
      <c r="X147" s="43" t="n">
        <f aca="false">X148/(1+0.01*C148)</f>
        <v>61.272834163287</v>
      </c>
      <c r="Y147" s="43"/>
      <c r="AA147" s="44" t="n">
        <f aca="false">I147-R147</f>
        <v>-1833.05940468778</v>
      </c>
      <c r="AB147" s="44" t="n">
        <f aca="false">J147-S147</f>
        <v>-663.071182308719</v>
      </c>
      <c r="AC147" s="45" t="n">
        <f aca="false">K147-T147</f>
        <v>-0.110969984805486</v>
      </c>
      <c r="AD147" s="46"/>
      <c r="AE147" s="44" t="n">
        <f aca="false">M147-V147</f>
        <v>-488.262144649401</v>
      </c>
      <c r="AF147" s="44" t="n">
        <f aca="false">N147-W147</f>
        <v>-1338.67570912774</v>
      </c>
      <c r="AG147" s="45" t="n">
        <f aca="false">O147-X147</f>
        <v>-0.224037519748606</v>
      </c>
    </row>
    <row r="148" customFormat="false" ht="15" hidden="false" customHeight="false" outlineLevel="0" collapsed="false">
      <c r="A148" s="38" t="n">
        <v>34000</v>
      </c>
      <c r="B148" s="37" t="n">
        <v>373041</v>
      </c>
      <c r="C148" s="37" t="n">
        <v>0.2</v>
      </c>
      <c r="D148" s="37" t="n">
        <v>658</v>
      </c>
      <c r="E148" s="37" t="n">
        <v>370807</v>
      </c>
      <c r="F148" s="37" t="n">
        <v>-0.6</v>
      </c>
      <c r="G148" s="37" t="n">
        <v>-2349</v>
      </c>
      <c r="I148" s="39" t="n">
        <f aca="false">I149/(1+G149/E148)</f>
        <v>366785.643277893</v>
      </c>
      <c r="J148" s="39" t="n">
        <f aca="false">J149/(1+G149/E148)</f>
        <v>363228.614764691</v>
      </c>
      <c r="K148" s="40" t="n">
        <f aca="false">K149/(1+G149/E148)</f>
        <v>60.7890599633304</v>
      </c>
      <c r="L148" s="39"/>
      <c r="M148" s="39" t="n">
        <f aca="false">M149/(1+D149/B148)</f>
        <v>369014.346154631</v>
      </c>
      <c r="N148" s="39" t="n">
        <f aca="false">N149/(1+D149/B148)</f>
        <v>365425.127936383</v>
      </c>
      <c r="O148" s="40" t="n">
        <f aca="false">O149/(1+D149/B148)</f>
        <v>61.1566630801464</v>
      </c>
      <c r="P148" s="39"/>
      <c r="Q148" s="41"/>
      <c r="R148" s="42" t="n">
        <f aca="false">R149/(1+0.01*F149)</f>
        <v>368716.431448077</v>
      </c>
      <c r="S148" s="42" t="n">
        <f aca="false">S149/(1+0.01*F149)</f>
        <v>363995.380223589</v>
      </c>
      <c r="T148" s="43" t="n">
        <f aca="false">T149/(1+0.01*F149)</f>
        <v>60.9173839707574</v>
      </c>
      <c r="U148" s="18"/>
      <c r="V148" s="42" t="n">
        <f aca="false">V149/(1+0.01*C149)</f>
        <v>369589.454469042</v>
      </c>
      <c r="W148" s="42" t="n">
        <f aca="false">W149/(1+0.01*C149)</f>
        <v>366851.515431253</v>
      </c>
      <c r="X148" s="43" t="n">
        <f aca="false">X149/(1+0.01*C149)</f>
        <v>61.3953798316136</v>
      </c>
      <c r="Y148" s="43"/>
      <c r="AA148" s="44" t="n">
        <f aca="false">I148-R148</f>
        <v>-1930.78817018337</v>
      </c>
      <c r="AB148" s="44" t="n">
        <f aca="false">J148-S148</f>
        <v>-766.765458897455</v>
      </c>
      <c r="AC148" s="45" t="n">
        <f aca="false">K148-T148</f>
        <v>-0.128324007427004</v>
      </c>
      <c r="AD148" s="46"/>
      <c r="AE148" s="44" t="n">
        <f aca="false">M148-V148</f>
        <v>-575.108314410725</v>
      </c>
      <c r="AF148" s="44" t="n">
        <f aca="false">N148-W148</f>
        <v>-1426.38749486936</v>
      </c>
      <c r="AG148" s="45" t="n">
        <f aca="false">O148-X148</f>
        <v>-0.238716751467152</v>
      </c>
    </row>
    <row r="149" customFormat="false" ht="15" hidden="false" customHeight="false" outlineLevel="0" collapsed="false">
      <c r="A149" s="38" t="n">
        <v>34028</v>
      </c>
      <c r="B149" s="37" t="n">
        <v>375169</v>
      </c>
      <c r="C149" s="37" t="n">
        <v>0.6</v>
      </c>
      <c r="D149" s="37" t="n">
        <v>2128</v>
      </c>
      <c r="E149" s="37" t="n">
        <v>373242</v>
      </c>
      <c r="F149" s="37" t="n">
        <v>0.7</v>
      </c>
      <c r="G149" s="37" t="n">
        <v>2433</v>
      </c>
      <c r="I149" s="39" t="n">
        <f aca="false">I150/(1+G150/E149)</f>
        <v>369192.25768942</v>
      </c>
      <c r="J149" s="39" t="n">
        <f aca="false">J150/(1+G150/E149)</f>
        <v>365611.890214514</v>
      </c>
      <c r="K149" s="40" t="n">
        <f aca="false">K150/(1+G150/E149)</f>
        <v>61.1879191620262</v>
      </c>
      <c r="L149" s="39"/>
      <c r="M149" s="39" t="n">
        <f aca="false">M150/(1+D150/B149)</f>
        <v>371119.376241451</v>
      </c>
      <c r="N149" s="39" t="n">
        <f aca="false">N150/(1+D150/B149)</f>
        <v>367509.683447034</v>
      </c>
      <c r="O149" s="40" t="n">
        <f aca="false">O150/(1+D150/B149)</f>
        <v>61.5055292343615</v>
      </c>
      <c r="P149" s="39"/>
      <c r="Q149" s="41"/>
      <c r="R149" s="42" t="n">
        <f aca="false">R150/(1+0.01*F150)</f>
        <v>371297.446468213</v>
      </c>
      <c r="S149" s="42" t="n">
        <f aca="false">S150/(1+0.01*F150)</f>
        <v>366543.347885154</v>
      </c>
      <c r="T149" s="43" t="n">
        <f aca="false">T150/(1+0.01*F150)</f>
        <v>61.3438056585527</v>
      </c>
      <c r="U149" s="18"/>
      <c r="V149" s="42" t="n">
        <f aca="false">V150/(1+0.01*C150)</f>
        <v>371806.991195856</v>
      </c>
      <c r="W149" s="42" t="n">
        <f aca="false">W150/(1+0.01*C150)</f>
        <v>369052.62452384</v>
      </c>
      <c r="X149" s="43" t="n">
        <f aca="false">X150/(1+0.01*C150)</f>
        <v>61.7637521106032</v>
      </c>
      <c r="Y149" s="43"/>
      <c r="AA149" s="44" t="n">
        <f aca="false">I149-R149</f>
        <v>-2105.1887787928</v>
      </c>
      <c r="AB149" s="44" t="n">
        <f aca="false">J149-S149</f>
        <v>-931.45767063956</v>
      </c>
      <c r="AC149" s="45" t="n">
        <f aca="false">K149-T149</f>
        <v>-0.155886496526527</v>
      </c>
      <c r="AD149" s="46"/>
      <c r="AE149" s="44" t="n">
        <f aca="false">M149-V149</f>
        <v>-687.61495440593</v>
      </c>
      <c r="AF149" s="44" t="n">
        <f aca="false">N149-W149</f>
        <v>-1542.94107680622</v>
      </c>
      <c r="AG149" s="45" t="n">
        <f aca="false">O149-X149</f>
        <v>-0.258222876241746</v>
      </c>
    </row>
    <row r="150" customFormat="false" ht="15" hidden="false" customHeight="false" outlineLevel="0" collapsed="false">
      <c r="A150" s="38" t="n">
        <v>34059</v>
      </c>
      <c r="B150" s="37" t="n">
        <v>376721</v>
      </c>
      <c r="C150" s="37" t="n">
        <v>0.4</v>
      </c>
      <c r="D150" s="37" t="n">
        <v>1555</v>
      </c>
      <c r="E150" s="37" t="n">
        <v>377770</v>
      </c>
      <c r="F150" s="37" t="n">
        <v>1.2</v>
      </c>
      <c r="G150" s="37" t="n">
        <v>4532</v>
      </c>
      <c r="I150" s="39" t="n">
        <f aca="false">I151/(1+G151/E150)</f>
        <v>373675.084680618</v>
      </c>
      <c r="J150" s="39" t="n">
        <f aca="false">J151/(1+G151/E150)</f>
        <v>370051.243466432</v>
      </c>
      <c r="K150" s="40" t="n">
        <f aca="false">K151/(1+G151/E150)</f>
        <v>61.9308785547052</v>
      </c>
      <c r="L150" s="39"/>
      <c r="M150" s="39" t="n">
        <f aca="false">M151/(1+D151/B150)</f>
        <v>372657.591365982</v>
      </c>
      <c r="N150" s="39" t="n">
        <f aca="false">N151/(1+D151/B150)</f>
        <v>369032.937121405</v>
      </c>
      <c r="O150" s="40" t="n">
        <f aca="false">O151/(1+D151/B150)</f>
        <v>61.7604572746831</v>
      </c>
      <c r="P150" s="39"/>
      <c r="Q150" s="41"/>
      <c r="R150" s="42" t="n">
        <f aca="false">R151/(1+0.01*F151)</f>
        <v>375753.015825832</v>
      </c>
      <c r="S150" s="42" t="n">
        <f aca="false">S151/(1+0.01*F151)</f>
        <v>370941.868059776</v>
      </c>
      <c r="T150" s="43" t="n">
        <f aca="false">T151/(1+0.01*F151)</f>
        <v>62.0799313264554</v>
      </c>
      <c r="U150" s="18"/>
      <c r="V150" s="42" t="n">
        <f aca="false">V151/(1+0.01*C151)</f>
        <v>373294.21916064</v>
      </c>
      <c r="W150" s="42" t="n">
        <f aca="false">W151/(1+0.01*C151)</f>
        <v>370528.835021935</v>
      </c>
      <c r="X150" s="43" t="n">
        <f aca="false">X151/(1+0.01*C151)</f>
        <v>62.0108071190457</v>
      </c>
      <c r="Y150" s="43"/>
      <c r="AA150" s="44" t="n">
        <f aca="false">I150-R150</f>
        <v>-2077.93114521407</v>
      </c>
      <c r="AB150" s="44" t="n">
        <f aca="false">J150-S150</f>
        <v>-890.624593343877</v>
      </c>
      <c r="AC150" s="45" t="n">
        <f aca="false">K150-T150</f>
        <v>-0.149052771750135</v>
      </c>
      <c r="AD150" s="46"/>
      <c r="AE150" s="44" t="n">
        <f aca="false">M150-V150</f>
        <v>-636.627794657659</v>
      </c>
      <c r="AF150" s="44" t="n">
        <f aca="false">N150-W150</f>
        <v>-1495.89790053049</v>
      </c>
      <c r="AG150" s="45" t="n">
        <f aca="false">O150-X150</f>
        <v>-0.250349844362518</v>
      </c>
    </row>
    <row r="151" customFormat="false" ht="15" hidden="false" customHeight="false" outlineLevel="0" collapsed="false">
      <c r="A151" s="38" t="n">
        <v>34089</v>
      </c>
      <c r="B151" s="37" t="n">
        <v>378743</v>
      </c>
      <c r="C151" s="37" t="n">
        <v>0.5</v>
      </c>
      <c r="D151" s="37" t="n">
        <v>2017</v>
      </c>
      <c r="E151" s="37" t="n">
        <v>379815</v>
      </c>
      <c r="F151" s="37" t="n">
        <v>0.5</v>
      </c>
      <c r="G151" s="37" t="n">
        <v>2041</v>
      </c>
      <c r="I151" s="39" t="n">
        <f aca="false">I152/(1+G152/E151)</f>
        <v>375693.96084292</v>
      </c>
      <c r="J151" s="39" t="n">
        <f aca="false">J152/(1+G152/E151)</f>
        <v>372050.540890565</v>
      </c>
      <c r="K151" s="40" t="n">
        <f aca="false">K152/(1+G152/E151)</f>
        <v>62.2654761223526</v>
      </c>
      <c r="L151" s="39"/>
      <c r="M151" s="39" t="n">
        <f aca="false">M152/(1+D152/B151)</f>
        <v>374652.835490374</v>
      </c>
      <c r="N151" s="39" t="n">
        <f aca="false">N152/(1+D152/B151)</f>
        <v>371008.774502846</v>
      </c>
      <c r="O151" s="40" t="n">
        <f aca="false">O152/(1+D152/B151)</f>
        <v>62.0911286264873</v>
      </c>
      <c r="P151" s="39"/>
      <c r="Q151" s="41"/>
      <c r="R151" s="42" t="n">
        <f aca="false">R152/(1+0.01*F152)</f>
        <v>377631.780904961</v>
      </c>
      <c r="S151" s="42" t="n">
        <f aca="false">S152/(1+0.01*F152)</f>
        <v>372796.577400074</v>
      </c>
      <c r="T151" s="43" t="n">
        <f aca="false">T152/(1+0.01*F152)</f>
        <v>62.3903309830876</v>
      </c>
      <c r="U151" s="18"/>
      <c r="V151" s="42" t="n">
        <f aca="false">V152/(1+0.01*C152)</f>
        <v>375160.690256443</v>
      </c>
      <c r="W151" s="42" t="n">
        <f aca="false">W152/(1+0.01*C152)</f>
        <v>372381.479197045</v>
      </c>
      <c r="X151" s="43" t="n">
        <f aca="false">X152/(1+0.01*C152)</f>
        <v>62.3208611546409</v>
      </c>
      <c r="Y151" s="43"/>
      <c r="AA151" s="44" t="n">
        <f aca="false">I151-R151</f>
        <v>-1937.82006204035</v>
      </c>
      <c r="AB151" s="44" t="n">
        <f aca="false">J151-S151</f>
        <v>-746.036509508966</v>
      </c>
      <c r="AC151" s="45" t="n">
        <f aca="false">K151-T151</f>
        <v>-0.124854860735013</v>
      </c>
      <c r="AD151" s="46"/>
      <c r="AE151" s="44" t="n">
        <f aca="false">M151-V151</f>
        <v>-507.854766068573</v>
      </c>
      <c r="AF151" s="44" t="n">
        <f aca="false">N151-W151</f>
        <v>-1372.70469419903</v>
      </c>
      <c r="AG151" s="45" t="n">
        <f aca="false">O151-X151</f>
        <v>-0.229732528153534</v>
      </c>
    </row>
    <row r="152" customFormat="false" ht="15" hidden="false" customHeight="false" outlineLevel="0" collapsed="false">
      <c r="A152" s="38" t="n">
        <v>34120</v>
      </c>
      <c r="B152" s="37" t="n">
        <v>382152</v>
      </c>
      <c r="C152" s="37" t="n">
        <v>0.9</v>
      </c>
      <c r="D152" s="37" t="n">
        <v>3410</v>
      </c>
      <c r="E152" s="37" t="n">
        <v>383133</v>
      </c>
      <c r="F152" s="37" t="n">
        <v>0.9</v>
      </c>
      <c r="G152" s="37" t="n">
        <v>3319</v>
      </c>
      <c r="I152" s="39" t="n">
        <f aca="false">I153/(1+G153/E152)</f>
        <v>378976.949287394</v>
      </c>
      <c r="J152" s="39" t="n">
        <f aca="false">J153/(1+G153/E152)</f>
        <v>375301.69143811</v>
      </c>
      <c r="K152" s="40" t="n">
        <f aca="false">K153/(1+G153/E152)</f>
        <v>62.8095807923896</v>
      </c>
      <c r="L152" s="39"/>
      <c r="M152" s="39" t="n">
        <f aca="false">M153/(1+D153/B152)</f>
        <v>378026.009830289</v>
      </c>
      <c r="N152" s="39" t="n">
        <f aca="false">N153/(1+D153/B152)</f>
        <v>374349.139660894</v>
      </c>
      <c r="O152" s="40" t="n">
        <f aca="false">O153/(1+D153/B152)</f>
        <v>62.6501640373499</v>
      </c>
      <c r="P152" s="39"/>
      <c r="Q152" s="41"/>
      <c r="R152" s="42" t="n">
        <f aca="false">R153/(1+0.01*F153)</f>
        <v>381030.466933105</v>
      </c>
      <c r="S152" s="42" t="n">
        <f aca="false">S153/(1+0.01*F153)</f>
        <v>376151.746596675</v>
      </c>
      <c r="T152" s="43" t="n">
        <f aca="false">T153/(1+0.01*F153)</f>
        <v>62.9518439619354</v>
      </c>
      <c r="U152" s="18"/>
      <c r="V152" s="42" t="n">
        <f aca="false">V153/(1+0.01*C153)</f>
        <v>378537.136468751</v>
      </c>
      <c r="W152" s="42" t="n">
        <f aca="false">W153/(1+0.01*C153)</f>
        <v>375732.912509818</v>
      </c>
      <c r="X152" s="43" t="n">
        <f aca="false">X153/(1+0.01*C153)</f>
        <v>62.8817489050326</v>
      </c>
      <c r="Y152" s="43"/>
      <c r="AA152" s="44" t="n">
        <f aca="false">I152-R152</f>
        <v>-2053.5176457116</v>
      </c>
      <c r="AB152" s="44" t="n">
        <f aca="false">J152-S152</f>
        <v>-850.055158564646</v>
      </c>
      <c r="AC152" s="45" t="n">
        <f aca="false">K152-T152</f>
        <v>-0.142263169545835</v>
      </c>
      <c r="AD152" s="46"/>
      <c r="AE152" s="44" t="n">
        <f aca="false">M152-V152</f>
        <v>-511.126638462243</v>
      </c>
      <c r="AF152" s="44" t="n">
        <f aca="false">N152-W152</f>
        <v>-1383.7728489241</v>
      </c>
      <c r="AG152" s="45" t="n">
        <f aca="false">O152-X152</f>
        <v>-0.231584867682734</v>
      </c>
    </row>
    <row r="153" customFormat="false" ht="15" hidden="false" customHeight="false" outlineLevel="0" collapsed="false">
      <c r="A153" s="38" t="n">
        <v>34150</v>
      </c>
      <c r="B153" s="37" t="n">
        <v>382447</v>
      </c>
      <c r="C153" s="37" t="n">
        <v>0.1</v>
      </c>
      <c r="D153" s="37" t="n">
        <v>295</v>
      </c>
      <c r="E153" s="37" t="n">
        <v>383537</v>
      </c>
      <c r="F153" s="37" t="n">
        <v>0.1</v>
      </c>
      <c r="G153" s="37" t="n">
        <v>403</v>
      </c>
      <c r="I153" s="39" t="n">
        <f aca="false">I154/(1+G154/E153)</f>
        <v>379375.577728595</v>
      </c>
      <c r="J153" s="39" t="n">
        <f aca="false">J154/(1+G154/E153)</f>
        <v>375696.454044437</v>
      </c>
      <c r="K153" s="40" t="n">
        <f aca="false">K154/(1+G154/E153)</f>
        <v>62.8756473046956</v>
      </c>
      <c r="L153" s="39"/>
      <c r="M153" s="39" t="n">
        <f aca="false">M154/(1+D154/B153)</f>
        <v>378317.824796323</v>
      </c>
      <c r="N153" s="39" t="n">
        <f aca="false">N154/(1+D154/B153)</f>
        <v>374638.116288519</v>
      </c>
      <c r="O153" s="40" t="n">
        <f aca="false">O154/(1+D154/B153)</f>
        <v>62.6985264648422</v>
      </c>
      <c r="P153" s="39"/>
      <c r="Q153" s="41"/>
      <c r="R153" s="42" t="n">
        <f aca="false">R154/(1+0.01*F154)</f>
        <v>381411.497400038</v>
      </c>
      <c r="S153" s="42" t="n">
        <f aca="false">S154/(1+0.01*F154)</f>
        <v>376527.898343272</v>
      </c>
      <c r="T153" s="43" t="n">
        <f aca="false">T154/(1+0.01*F154)</f>
        <v>63.0147958058973</v>
      </c>
      <c r="U153" s="18"/>
      <c r="V153" s="42" t="n">
        <f aca="false">V154/(1+0.01*C154)</f>
        <v>378915.67360522</v>
      </c>
      <c r="W153" s="42" t="n">
        <f aca="false">W154/(1+0.01*C154)</f>
        <v>376108.645422328</v>
      </c>
      <c r="X153" s="43" t="n">
        <f aca="false">X154/(1+0.01*C154)</f>
        <v>62.9446306539377</v>
      </c>
      <c r="Y153" s="43"/>
      <c r="AA153" s="44" t="n">
        <f aca="false">I153-R153</f>
        <v>-2035.91967144317</v>
      </c>
      <c r="AB153" s="44" t="n">
        <f aca="false">J153-S153</f>
        <v>-831.444298835064</v>
      </c>
      <c r="AC153" s="45" t="n">
        <f aca="false">K153-T153</f>
        <v>-0.13914850120176</v>
      </c>
      <c r="AD153" s="46"/>
      <c r="AE153" s="44" t="n">
        <f aca="false">M153-V153</f>
        <v>-597.848808896611</v>
      </c>
      <c r="AF153" s="44" t="n">
        <f aca="false">N153-W153</f>
        <v>-1470.52913380932</v>
      </c>
      <c r="AG153" s="45" t="n">
        <f aca="false">O153-X153</f>
        <v>-0.246104189095504</v>
      </c>
    </row>
    <row r="154" customFormat="false" ht="15" hidden="false" customHeight="false" outlineLevel="0" collapsed="false">
      <c r="A154" s="38" t="n">
        <v>34181</v>
      </c>
      <c r="B154" s="37" t="n">
        <v>383313</v>
      </c>
      <c r="C154" s="37" t="n">
        <v>0.2</v>
      </c>
      <c r="D154" s="37" t="n">
        <v>869</v>
      </c>
      <c r="E154" s="37" t="n">
        <v>383924</v>
      </c>
      <c r="F154" s="37" t="n">
        <v>0.1</v>
      </c>
      <c r="G154" s="37" t="n">
        <v>390</v>
      </c>
      <c r="I154" s="39" t="n">
        <f aca="false">I155/(1+G155/E154)</f>
        <v>379761.346182002</v>
      </c>
      <c r="J154" s="39" t="n">
        <f aca="false">J155/(1+G155/E154)</f>
        <v>376078.481377073</v>
      </c>
      <c r="K154" s="40" t="n">
        <f aca="false">K155/(1+G155/E154)</f>
        <v>62.939582472486</v>
      </c>
      <c r="L154" s="39"/>
      <c r="M154" s="39" t="n">
        <f aca="false">M155/(1+D155/B154)</f>
        <v>379177.442442031</v>
      </c>
      <c r="N154" s="39" t="n">
        <f aca="false">N155/(1+D155/B154)</f>
        <v>375489.372862775</v>
      </c>
      <c r="O154" s="40" t="n">
        <f aca="false">O155/(1+D155/B154)</f>
        <v>62.8409907004041</v>
      </c>
      <c r="P154" s="39"/>
      <c r="Q154" s="41"/>
      <c r="R154" s="42" t="n">
        <f aca="false">R155/(1+0.01*F155)</f>
        <v>381792.908897438</v>
      </c>
      <c r="S154" s="42" t="n">
        <f aca="false">S155/(1+0.01*F155)</f>
        <v>376904.426241615</v>
      </c>
      <c r="T154" s="43" t="n">
        <f aca="false">T155/(1+0.01*F155)</f>
        <v>63.0778106017032</v>
      </c>
      <c r="U154" s="18"/>
      <c r="V154" s="42" t="n">
        <f aca="false">V155/(1+0.01*C155)</f>
        <v>379673.50495243</v>
      </c>
      <c r="W154" s="42" t="n">
        <f aca="false">W155/(1+0.01*C155)</f>
        <v>376860.862713173</v>
      </c>
      <c r="X154" s="43" t="n">
        <f aca="false">X155/(1+0.01*C155)</f>
        <v>63.0705199152455</v>
      </c>
      <c r="Y154" s="43"/>
      <c r="AA154" s="44" t="n">
        <f aca="false">I154-R154</f>
        <v>-2031.56271543668</v>
      </c>
      <c r="AB154" s="44" t="n">
        <f aca="false">J154-S154</f>
        <v>-825.944864541991</v>
      </c>
      <c r="AC154" s="45" t="n">
        <f aca="false">K154-T154</f>
        <v>-0.138228129217239</v>
      </c>
      <c r="AD154" s="46"/>
      <c r="AE154" s="44" t="n">
        <f aca="false">M154-V154</f>
        <v>-496.062510399264</v>
      </c>
      <c r="AF154" s="44" t="n">
        <f aca="false">N154-W154</f>
        <v>-1371.48985039734</v>
      </c>
      <c r="AG154" s="45" t="n">
        <f aca="false">O154-X154</f>
        <v>-0.229529214841463</v>
      </c>
    </row>
    <row r="155" customFormat="false" ht="15" hidden="false" customHeight="false" outlineLevel="0" collapsed="false">
      <c r="A155" s="38" t="n">
        <v>34212</v>
      </c>
      <c r="B155" s="37" t="n">
        <v>384607</v>
      </c>
      <c r="C155" s="37" t="n">
        <v>0.3</v>
      </c>
      <c r="D155" s="37" t="n">
        <v>1288</v>
      </c>
      <c r="E155" s="37" t="n">
        <v>383938</v>
      </c>
      <c r="F155" s="37" t="n">
        <v>0</v>
      </c>
      <c r="G155" s="37" t="n">
        <v>9</v>
      </c>
      <c r="I155" s="39" t="n">
        <f aca="false">I156/(1+G156/E155)</f>
        <v>379770.24860049</v>
      </c>
      <c r="J155" s="39" t="n">
        <f aca="false">J156/(1+G156/E155)</f>
        <v>376087.29746133</v>
      </c>
      <c r="K155" s="40" t="n">
        <f aca="false">K156/(1+G156/E155)</f>
        <v>62.9410579109641</v>
      </c>
      <c r="L155" s="39"/>
      <c r="M155" s="39" t="n">
        <f aca="false">M156/(1+D156/B155)</f>
        <v>380451.546231533</v>
      </c>
      <c r="N155" s="39" t="n">
        <f aca="false">N156/(1+D156/B155)</f>
        <v>376751.084081146</v>
      </c>
      <c r="O155" s="40" t="n">
        <f aca="false">O156/(1+D156/B155)</f>
        <v>63.0521476296554</v>
      </c>
      <c r="P155" s="39"/>
      <c r="Q155" s="41"/>
      <c r="R155" s="42" t="n">
        <f aca="false">R156/(1+0.01*F156)</f>
        <v>381792.908897438</v>
      </c>
      <c r="S155" s="42" t="n">
        <f aca="false">S156/(1+0.01*F156)</f>
        <v>376904.426241615</v>
      </c>
      <c r="T155" s="43" t="n">
        <f aca="false">T156/(1+0.01*F156)</f>
        <v>63.0778106017032</v>
      </c>
      <c r="U155" s="18"/>
      <c r="V155" s="42" t="n">
        <f aca="false">V156/(1+0.01*C156)</f>
        <v>380812.525467287</v>
      </c>
      <c r="W155" s="42" t="n">
        <f aca="false">W156/(1+0.01*C156)</f>
        <v>377991.445301312</v>
      </c>
      <c r="X155" s="43" t="n">
        <f aca="false">X156/(1+0.01*C156)</f>
        <v>63.2597314749913</v>
      </c>
      <c r="Y155" s="43"/>
      <c r="AA155" s="44" t="n">
        <f aca="false">I155-R155</f>
        <v>-2022.66029694851</v>
      </c>
      <c r="AB155" s="44" t="n">
        <f aca="false">J155-S155</f>
        <v>-817.128780284722</v>
      </c>
      <c r="AC155" s="45" t="n">
        <f aca="false">K155-T155</f>
        <v>-0.136752690739172</v>
      </c>
      <c r="AD155" s="46"/>
      <c r="AE155" s="44" t="n">
        <f aca="false">M155-V155</f>
        <v>-360.979235754639</v>
      </c>
      <c r="AF155" s="44" t="n">
        <f aca="false">N155-W155</f>
        <v>-1240.36122016626</v>
      </c>
      <c r="AG155" s="45" t="n">
        <f aca="false">O155-X155</f>
        <v>-0.207583845335847</v>
      </c>
    </row>
    <row r="156" customFormat="false" ht="15" hidden="false" customHeight="false" outlineLevel="0" collapsed="false">
      <c r="A156" s="38" t="n">
        <v>34242</v>
      </c>
      <c r="B156" s="37" t="n">
        <v>386589</v>
      </c>
      <c r="C156" s="37" t="n">
        <v>0.5</v>
      </c>
      <c r="D156" s="37" t="n">
        <v>1979</v>
      </c>
      <c r="E156" s="37" t="n">
        <v>386898</v>
      </c>
      <c r="F156" s="37" t="n">
        <v>0.8</v>
      </c>
      <c r="G156" s="37" t="n">
        <v>2956</v>
      </c>
      <c r="I156" s="39" t="n">
        <f aca="false">I157/(1+G157/E156)</f>
        <v>382694.160416624</v>
      </c>
      <c r="J156" s="39" t="n">
        <f aca="false">J157/(1+G157/E156)</f>
        <v>378982.853648255</v>
      </c>
      <c r="K156" s="40" t="n">
        <f aca="false">K157/(1+G157/E156)</f>
        <v>63.4256511712947</v>
      </c>
      <c r="L156" s="39"/>
      <c r="M156" s="39" t="n">
        <f aca="false">M157/(1+D157/B156)</f>
        <v>382409.164293586</v>
      </c>
      <c r="N156" s="39" t="n">
        <f aca="false">N157/(1+D157/B156)</f>
        <v>378689.661370162</v>
      </c>
      <c r="O156" s="40" t="n">
        <f aca="false">O157/(1+D157/B156)</f>
        <v>63.376583222765</v>
      </c>
      <c r="P156" s="39"/>
      <c r="Q156" s="41"/>
      <c r="R156" s="42" t="n">
        <f aca="false">R157/(1+0.01*F157)</f>
        <v>384847.252168618</v>
      </c>
      <c r="S156" s="42" t="n">
        <f aca="false">S157/(1+0.01*F157)</f>
        <v>379919.661651548</v>
      </c>
      <c r="T156" s="43" t="n">
        <f aca="false">T157/(1+0.01*F157)</f>
        <v>63.5824330865169</v>
      </c>
      <c r="U156" s="18"/>
      <c r="V156" s="42" t="n">
        <f aca="false">V157/(1+0.01*C157)</f>
        <v>382716.588094624</v>
      </c>
      <c r="W156" s="42" t="n">
        <f aca="false">W157/(1+0.01*C157)</f>
        <v>379881.402527819</v>
      </c>
      <c r="X156" s="43" t="n">
        <f aca="false">X157/(1+0.01*C157)</f>
        <v>63.5760301323662</v>
      </c>
      <c r="Y156" s="43"/>
      <c r="AA156" s="44" t="n">
        <f aca="false">I156-R156</f>
        <v>-2153.09175199352</v>
      </c>
      <c r="AB156" s="44" t="n">
        <f aca="false">J156-S156</f>
        <v>-936.808003292419</v>
      </c>
      <c r="AC156" s="45" t="n">
        <f aca="false">K156-T156</f>
        <v>-0.15678191522219</v>
      </c>
      <c r="AD156" s="46"/>
      <c r="AE156" s="44" t="n">
        <f aca="false">M156-V156</f>
        <v>-307.423801037599</v>
      </c>
      <c r="AF156" s="44" t="n">
        <f aca="false">N156-W156</f>
        <v>-1191.74115765677</v>
      </c>
      <c r="AG156" s="45" t="n">
        <f aca="false">O156-X156</f>
        <v>-0.199446909601242</v>
      </c>
    </row>
    <row r="157" customFormat="false" ht="15" hidden="false" customHeight="false" outlineLevel="0" collapsed="false">
      <c r="A157" s="38" t="n">
        <v>34273</v>
      </c>
      <c r="B157" s="37" t="n">
        <v>388558</v>
      </c>
      <c r="C157" s="37" t="n">
        <v>0.5</v>
      </c>
      <c r="D157" s="37" t="n">
        <v>1970</v>
      </c>
      <c r="E157" s="37" t="n">
        <v>388225</v>
      </c>
      <c r="F157" s="37" t="n">
        <v>0.3</v>
      </c>
      <c r="G157" s="37" t="n">
        <v>1329</v>
      </c>
      <c r="I157" s="39" t="n">
        <f aca="false">I158/(1+G158/E157)</f>
        <v>384008.720169308</v>
      </c>
      <c r="J157" s="39" t="n">
        <f aca="false">J158/(1+G158/E157)</f>
        <v>380284.665010678</v>
      </c>
      <c r="K157" s="40" t="n">
        <f aca="false">K158/(1+G158/E157)</f>
        <v>63.6435191633925</v>
      </c>
      <c r="L157" s="39"/>
      <c r="M157" s="39" t="n">
        <f aca="false">M158/(1+D158/B157)</f>
        <v>384357.864472997</v>
      </c>
      <c r="N157" s="39" t="n">
        <f aca="false">N158/(1+D158/B157)</f>
        <v>380619.407516326</v>
      </c>
      <c r="O157" s="40" t="n">
        <f aca="false">O158/(1+D158/B157)</f>
        <v>63.6995408572265</v>
      </c>
      <c r="P157" s="39"/>
      <c r="Q157" s="41"/>
      <c r="R157" s="42" t="n">
        <f aca="false">R158/(1+0.01*F158)</f>
        <v>386001.793925124</v>
      </c>
      <c r="S157" s="42" t="n">
        <f aca="false">S158/(1+0.01*F158)</f>
        <v>381059.420636502</v>
      </c>
      <c r="T157" s="43" t="n">
        <f aca="false">T158/(1+0.01*F158)</f>
        <v>63.7731803857764</v>
      </c>
      <c r="U157" s="18"/>
      <c r="V157" s="42" t="n">
        <f aca="false">V158/(1+0.01*C158)</f>
        <v>384630.171035097</v>
      </c>
      <c r="W157" s="42" t="n">
        <f aca="false">W158/(1+0.01*C158)</f>
        <v>381780.809540458</v>
      </c>
      <c r="X157" s="43" t="n">
        <f aca="false">X158/(1+0.01*C158)</f>
        <v>63.893910283028</v>
      </c>
      <c r="Y157" s="43"/>
      <c r="AA157" s="44" t="n">
        <f aca="false">I157-R157</f>
        <v>-1993.07375581597</v>
      </c>
      <c r="AB157" s="44" t="n">
        <f aca="false">J157-S157</f>
        <v>-774.755625824619</v>
      </c>
      <c r="AC157" s="45" t="n">
        <f aca="false">K157-T157</f>
        <v>-0.129661222383952</v>
      </c>
      <c r="AD157" s="46"/>
      <c r="AE157" s="44" t="n">
        <f aca="false">M157-V157</f>
        <v>-272.306562099606</v>
      </c>
      <c r="AF157" s="44" t="n">
        <f aca="false">N157-W157</f>
        <v>-1161.40202413226</v>
      </c>
      <c r="AG157" s="45" t="n">
        <f aca="false">O157-X157</f>
        <v>-0.19436942580154</v>
      </c>
    </row>
    <row r="158" customFormat="false" ht="15" hidden="false" customHeight="false" outlineLevel="0" collapsed="false">
      <c r="A158" s="38" t="n">
        <v>34303</v>
      </c>
      <c r="B158" s="37" t="n">
        <v>390559</v>
      </c>
      <c r="C158" s="37" t="n">
        <v>0.5</v>
      </c>
      <c r="D158" s="37" t="n">
        <v>1982</v>
      </c>
      <c r="E158" s="37" t="n">
        <v>389864</v>
      </c>
      <c r="F158" s="37" t="n">
        <v>0.4</v>
      </c>
      <c r="G158" s="37" t="n">
        <v>1619</v>
      </c>
      <c r="I158" s="39" t="n">
        <f aca="false">I159/(1+G159/E158)</f>
        <v>385610.137177368</v>
      </c>
      <c r="J158" s="39" t="n">
        <f aca="false">J159/(1+G159/E158)</f>
        <v>381870.551732688</v>
      </c>
      <c r="K158" s="40" t="n">
        <f aca="false">K159/(1+G159/E158)</f>
        <v>63.9089293186517</v>
      </c>
      <c r="L158" s="39"/>
      <c r="M158" s="39" t="n">
        <f aca="false">M159/(1+D159/B158)</f>
        <v>386318.439953068</v>
      </c>
      <c r="N158" s="39" t="n">
        <f aca="false">N159/(1+D159/B158)</f>
        <v>382560.913458031</v>
      </c>
      <c r="O158" s="40" t="n">
        <f aca="false">O159/(1+D159/B158)</f>
        <v>64.0244665825469</v>
      </c>
      <c r="P158" s="39"/>
      <c r="Q158" s="41"/>
      <c r="R158" s="42" t="n">
        <f aca="false">R159/(1+0.01*F159)</f>
        <v>387545.801100824</v>
      </c>
      <c r="S158" s="42" t="n">
        <f aca="false">S159/(1+0.01*F159)</f>
        <v>382583.658319048</v>
      </c>
      <c r="T158" s="43" t="n">
        <f aca="false">T159/(1+0.01*F159)</f>
        <v>64.0282731073195</v>
      </c>
      <c r="U158" s="18"/>
      <c r="V158" s="42" t="n">
        <f aca="false">V159/(1+0.01*C159)</f>
        <v>386553.321890272</v>
      </c>
      <c r="W158" s="42" t="n">
        <f aca="false">W159/(1+0.01*C159)</f>
        <v>383689.71358816</v>
      </c>
      <c r="X158" s="43" t="n">
        <f aca="false">X159/(1+0.01*C159)</f>
        <v>64.2133798344432</v>
      </c>
      <c r="Y158" s="43"/>
      <c r="AA158" s="44" t="n">
        <f aca="false">I158-R158</f>
        <v>-1935.66392345645</v>
      </c>
      <c r="AB158" s="44" t="n">
        <f aca="false">J158-S158</f>
        <v>-713.10658636078</v>
      </c>
      <c r="AC158" s="45" t="n">
        <f aca="false">K158-T158</f>
        <v>-0.119343788667791</v>
      </c>
      <c r="AD158" s="46"/>
      <c r="AE158" s="44" t="n">
        <f aca="false">M158-V158</f>
        <v>-234.881937203929</v>
      </c>
      <c r="AF158" s="44" t="n">
        <f aca="false">N158-W158</f>
        <v>-1128.80013012863</v>
      </c>
      <c r="AG158" s="45" t="n">
        <f aca="false">O158-X158</f>
        <v>-0.188913251896324</v>
      </c>
    </row>
    <row r="159" customFormat="false" ht="15" hidden="false" customHeight="false" outlineLevel="0" collapsed="false">
      <c r="A159" s="38" t="n">
        <v>34334</v>
      </c>
      <c r="B159" s="37" t="n">
        <v>393422</v>
      </c>
      <c r="C159" s="37" t="n">
        <v>0.1</v>
      </c>
      <c r="D159" s="37" t="n">
        <v>460</v>
      </c>
      <c r="E159" s="37" t="n">
        <v>394438</v>
      </c>
      <c r="F159" s="37" t="n">
        <v>0.6</v>
      </c>
      <c r="G159" s="37" t="n">
        <v>2168</v>
      </c>
      <c r="I159" s="39" t="n">
        <f aca="false">I160/(1+G160/E159)</f>
        <v>387754.48181396</v>
      </c>
      <c r="J159" s="39" t="n">
        <f aca="false">J160/(1+G160/E159)</f>
        <v>383994.100857912</v>
      </c>
      <c r="K159" s="40" t="n">
        <f aca="false">K160/(1+G160/E159)</f>
        <v>64.2643213496236</v>
      </c>
      <c r="L159" s="39"/>
      <c r="M159" s="39" t="n">
        <f aca="false">M160/(1+D160/B159)</f>
        <v>386773.445425682</v>
      </c>
      <c r="N159" s="39" t="n">
        <f aca="false">N160/(1+D160/B159)</f>
        <v>383011.493319693</v>
      </c>
      <c r="O159" s="40" t="n">
        <f aca="false">O160/(1+D160/B159)</f>
        <v>64.0998745353222</v>
      </c>
      <c r="P159" s="39"/>
      <c r="Q159" s="41"/>
      <c r="R159" s="42" t="n">
        <f aca="false">R160/(1+0.01*F160)</f>
        <v>389871.075907429</v>
      </c>
      <c r="S159" s="42" t="n">
        <f aca="false">S160/(1+0.01*F160)</f>
        <v>384879.160268963</v>
      </c>
      <c r="T159" s="43" t="n">
        <f aca="false">T160/(1+0.01*F160)</f>
        <v>64.4124427459634</v>
      </c>
      <c r="U159" s="18"/>
      <c r="V159" s="42" t="n">
        <f aca="false">V160/(1+0.01*C160)</f>
        <v>386939.875212163</v>
      </c>
      <c r="W159" s="42" t="n">
        <f aca="false">W160/(1+0.01*C160)</f>
        <v>384073.403301748</v>
      </c>
      <c r="X159" s="43" t="n">
        <f aca="false">X160/(1+0.01*C160)</f>
        <v>64.2775932142776</v>
      </c>
      <c r="Y159" s="43"/>
      <c r="AA159" s="44" t="n">
        <f aca="false">I159-R159</f>
        <v>-2116.59409346886</v>
      </c>
      <c r="AB159" s="44" t="n">
        <f aca="false">J159-S159</f>
        <v>-885.059411050752</v>
      </c>
      <c r="AC159" s="45" t="n">
        <f aca="false">K159-T159</f>
        <v>-0.148121396339789</v>
      </c>
      <c r="AD159" s="46"/>
      <c r="AE159" s="44" t="n">
        <f aca="false">M159-V159</f>
        <v>-166.429786480789</v>
      </c>
      <c r="AF159" s="44" t="n">
        <f aca="false">N159-W159</f>
        <v>-1061.90998205513</v>
      </c>
      <c r="AG159" s="45" t="n">
        <f aca="false">O159-X159</f>
        <v>-0.177718678955458</v>
      </c>
    </row>
    <row r="160" customFormat="false" ht="15" hidden="false" customHeight="false" outlineLevel="0" collapsed="false">
      <c r="A160" s="38" t="n">
        <v>34365</v>
      </c>
      <c r="B160" s="37" t="n">
        <v>394870</v>
      </c>
      <c r="C160" s="37" t="n">
        <v>0.5</v>
      </c>
      <c r="D160" s="37" t="n">
        <v>1797</v>
      </c>
      <c r="E160" s="37" t="n">
        <v>392222</v>
      </c>
      <c r="F160" s="37" t="n">
        <v>-0.5</v>
      </c>
      <c r="G160" s="37" t="n">
        <v>-1868</v>
      </c>
      <c r="I160" s="39" t="n">
        <f aca="false">I161/(1+G161/E160)</f>
        <v>385918.133967078</v>
      </c>
      <c r="J160" s="39" t="n">
        <f aca="false">J161/(1+G161/E160)</f>
        <v>382175.561618785</v>
      </c>
      <c r="K160" s="40" t="n">
        <f aca="false">K161/(1+G161/E160)</f>
        <v>63.9599750333937</v>
      </c>
      <c r="L160" s="39"/>
      <c r="M160" s="39" t="n">
        <f aca="false">M161/(1+D161/B160)</f>
        <v>388540.077391942</v>
      </c>
      <c r="N160" s="39" t="n">
        <f aca="false">N161/(1+D161/B160)</f>
        <v>384760.94213927</v>
      </c>
      <c r="O160" s="40" t="n">
        <f aca="false">O161/(1+D161/B160)</f>
        <v>64.3926580465136</v>
      </c>
      <c r="P160" s="39"/>
      <c r="Q160" s="41"/>
      <c r="R160" s="42" t="n">
        <f aca="false">R161/(1+0.01*F161)</f>
        <v>387921.720527892</v>
      </c>
      <c r="S160" s="42" t="n">
        <f aca="false">S161/(1+0.01*F161)</f>
        <v>382954.764467618</v>
      </c>
      <c r="T160" s="43" t="n">
        <f aca="false">T161/(1+0.01*F161)</f>
        <v>64.0903805322336</v>
      </c>
      <c r="U160" s="18"/>
      <c r="V160" s="42" t="n">
        <f aca="false">V161/(1+0.01*C161)</f>
        <v>388874.574588223</v>
      </c>
      <c r="W160" s="42" t="n">
        <f aca="false">W161/(1+0.01*C161)</f>
        <v>385993.770318257</v>
      </c>
      <c r="X160" s="43" t="n">
        <f aca="false">X161/(1+0.01*C161)</f>
        <v>64.598981180349</v>
      </c>
      <c r="Y160" s="43"/>
      <c r="AA160" s="44" t="n">
        <f aca="false">I160-R160</f>
        <v>-2003.58656081377</v>
      </c>
      <c r="AB160" s="44" t="n">
        <f aca="false">J160-S160</f>
        <v>-779.202848832414</v>
      </c>
      <c r="AC160" s="45" t="n">
        <f aca="false">K160-T160</f>
        <v>-0.130405498839878</v>
      </c>
      <c r="AD160" s="46"/>
      <c r="AE160" s="44" t="n">
        <f aca="false">M160-V160</f>
        <v>-334.497196281503</v>
      </c>
      <c r="AF160" s="44" t="n">
        <f aca="false">N160-W160</f>
        <v>-1232.8281789872</v>
      </c>
      <c r="AG160" s="45" t="n">
        <f aca="false">O160-X160</f>
        <v>-0.206323133835369</v>
      </c>
    </row>
    <row r="161" customFormat="false" ht="15" hidden="false" customHeight="false" outlineLevel="0" collapsed="false">
      <c r="A161" s="38" t="n">
        <v>34393</v>
      </c>
      <c r="B161" s="37" t="n">
        <v>397452</v>
      </c>
      <c r="C161" s="37" t="n">
        <v>0.8</v>
      </c>
      <c r="D161" s="37" t="n">
        <v>3064</v>
      </c>
      <c r="E161" s="37" t="n">
        <v>395454</v>
      </c>
      <c r="F161" s="37" t="n">
        <v>0.9</v>
      </c>
      <c r="G161" s="37" t="n">
        <v>3711</v>
      </c>
      <c r="I161" s="39" t="n">
        <f aca="false">I162/(1+G162/E161)</f>
        <v>389569.490074466</v>
      </c>
      <c r="J161" s="39" t="n">
        <f aca="false">J162/(1+G162/E161)</f>
        <v>385791.507458558</v>
      </c>
      <c r="K161" s="40" t="n">
        <f aca="false">K162/(1+G162/E161)</f>
        <v>64.5651309587343</v>
      </c>
      <c r="L161" s="39"/>
      <c r="M161" s="39" t="n">
        <f aca="false">M162/(1+D162/B161)</f>
        <v>391554.960257515</v>
      </c>
      <c r="N161" s="39" t="n">
        <f aca="false">N162/(1+D162/B161)</f>
        <v>387746.500745177</v>
      </c>
      <c r="O161" s="40" t="n">
        <f aca="false">O162/(1+D162/B161)</f>
        <v>64.8923138933861</v>
      </c>
      <c r="P161" s="39"/>
      <c r="Q161" s="41"/>
      <c r="R161" s="42" t="n">
        <f aca="false">R162/(1+0.01*F162)</f>
        <v>391413.016012643</v>
      </c>
      <c r="S161" s="42" t="n">
        <f aca="false">S162/(1+0.01*F162)</f>
        <v>386401.357347826</v>
      </c>
      <c r="T161" s="43" t="n">
        <f aca="false">T162/(1+0.01*F162)</f>
        <v>64.6671939570237</v>
      </c>
      <c r="U161" s="18"/>
      <c r="V161" s="42" t="n">
        <f aca="false">V162/(1+0.01*C162)</f>
        <v>391985.571184929</v>
      </c>
      <c r="W161" s="42" t="n">
        <f aca="false">W162/(1+0.01*C162)</f>
        <v>389081.720480803</v>
      </c>
      <c r="X161" s="43" t="n">
        <f aca="false">X162/(1+0.01*C162)</f>
        <v>65.1157730297918</v>
      </c>
      <c r="Y161" s="43"/>
      <c r="AA161" s="44" t="n">
        <f aca="false">I161-R161</f>
        <v>-1843.52593817707</v>
      </c>
      <c r="AB161" s="44" t="n">
        <f aca="false">J161-S161</f>
        <v>-609.849889268284</v>
      </c>
      <c r="AC161" s="45" t="n">
        <f aca="false">K161-T161</f>
        <v>-0.102062998289412</v>
      </c>
      <c r="AD161" s="46"/>
      <c r="AE161" s="44" t="n">
        <f aca="false">M161-V161</f>
        <v>-430.610927414091</v>
      </c>
      <c r="AF161" s="44" t="n">
        <f aca="false">N161-W161</f>
        <v>-1335.21973562572</v>
      </c>
      <c r="AG161" s="45" t="n">
        <f aca="false">O161-X161</f>
        <v>-0.223459136405737</v>
      </c>
    </row>
    <row r="162" customFormat="false" ht="15" hidden="false" customHeight="false" outlineLevel="0" collapsed="false">
      <c r="A162" s="38" t="n">
        <v>34424</v>
      </c>
      <c r="B162" s="37" t="n">
        <v>399308</v>
      </c>
      <c r="C162" s="37" t="n">
        <v>0.6</v>
      </c>
      <c r="D162" s="37" t="n">
        <v>2337</v>
      </c>
      <c r="E162" s="37" t="n">
        <v>400862</v>
      </c>
      <c r="F162" s="37" t="n">
        <v>1.5</v>
      </c>
      <c r="G162" s="37" t="n">
        <v>5891</v>
      </c>
      <c r="I162" s="39" t="n">
        <f aca="false">I163/(1+G163/E162)</f>
        <v>395372.829694317</v>
      </c>
      <c r="J162" s="39" t="n">
        <f aca="false">J163/(1+G163/E162)</f>
        <v>391538.567218829</v>
      </c>
      <c r="K162" s="40" t="n">
        <f aca="false">K163/(1+G163/E162)</f>
        <v>65.5269449408356</v>
      </c>
      <c r="L162" s="39"/>
      <c r="M162" s="39" t="n">
        <f aca="false">M163/(1+D163/B162)</f>
        <v>393857.285927336</v>
      </c>
      <c r="N162" s="39" t="n">
        <f aca="false">N163/(1+D163/B162)</f>
        <v>390026.432843246</v>
      </c>
      <c r="O162" s="40" t="n">
        <f aca="false">O163/(1+D163/B162)</f>
        <v>65.2738777993894</v>
      </c>
      <c r="P162" s="39"/>
      <c r="Q162" s="41"/>
      <c r="R162" s="42" t="n">
        <f aca="false">R163/(1+0.01*F163)</f>
        <v>397284.211252833</v>
      </c>
      <c r="S162" s="42" t="n">
        <f aca="false">S163/(1+0.01*F163)</f>
        <v>392197.377708044</v>
      </c>
      <c r="T162" s="43" t="n">
        <f aca="false">T163/(1+0.01*F163)</f>
        <v>65.637201866379</v>
      </c>
      <c r="U162" s="18"/>
      <c r="V162" s="42" t="n">
        <f aca="false">V163/(1+0.01*C163)</f>
        <v>394337.484612039</v>
      </c>
      <c r="W162" s="42" t="n">
        <f aca="false">W163/(1+0.01*C163)</f>
        <v>391416.210803688</v>
      </c>
      <c r="X162" s="43" t="n">
        <f aca="false">X163/(1+0.01*C163)</f>
        <v>65.5064676679706</v>
      </c>
      <c r="Y162" s="43"/>
      <c r="AA162" s="44" t="n">
        <f aca="false">I162-R162</f>
        <v>-1911.38155851536</v>
      </c>
      <c r="AB162" s="44" t="n">
        <f aca="false">J162-S162</f>
        <v>-658.810489214258</v>
      </c>
      <c r="AC162" s="45" t="n">
        <f aca="false">K162-T162</f>
        <v>-0.11025692554341</v>
      </c>
      <c r="AD162" s="46"/>
      <c r="AE162" s="44" t="n">
        <f aca="false">M162-V162</f>
        <v>-480.198684702395</v>
      </c>
      <c r="AF162" s="44" t="n">
        <f aca="false">N162-W162</f>
        <v>-1389.77796044218</v>
      </c>
      <c r="AG162" s="45" t="n">
        <f aca="false">O162-X162</f>
        <v>-0.232589868581144</v>
      </c>
    </row>
    <row r="163" customFormat="false" ht="15" hidden="false" customHeight="false" outlineLevel="0" collapsed="false">
      <c r="A163" s="38" t="n">
        <v>34454</v>
      </c>
      <c r="B163" s="37" t="n">
        <v>399224</v>
      </c>
      <c r="C163" s="37" t="n">
        <v>0</v>
      </c>
      <c r="D163" s="37" t="n">
        <v>46</v>
      </c>
      <c r="E163" s="37" t="n">
        <v>400681</v>
      </c>
      <c r="F163" s="37" t="n">
        <v>0</v>
      </c>
      <c r="G163" s="37" t="n">
        <v>-51</v>
      </c>
      <c r="I163" s="39" t="n">
        <f aca="false">I164/(1+G164/E163)</f>
        <v>395322.528058556</v>
      </c>
      <c r="J163" s="39" t="n">
        <f aca="false">J164/(1+G164/E163)</f>
        <v>391488.753400288</v>
      </c>
      <c r="K163" s="40" t="n">
        <f aca="false">K164/(1+G164/E163)</f>
        <v>65.5186082209869</v>
      </c>
      <c r="L163" s="39"/>
      <c r="M163" s="39" t="n">
        <f aca="false">M164/(1+D164/B163)</f>
        <v>393902.658008919</v>
      </c>
      <c r="N163" s="39" t="n">
        <f aca="false">N164/(1+D164/B163)</f>
        <v>390071.363613255</v>
      </c>
      <c r="O163" s="40" t="n">
        <f aca="false">O164/(1+D164/B163)</f>
        <v>65.2813973040795</v>
      </c>
      <c r="P163" s="39"/>
      <c r="Q163" s="41"/>
      <c r="R163" s="42" t="n">
        <f aca="false">R164/(1+0.01*F164)</f>
        <v>397284.211252833</v>
      </c>
      <c r="S163" s="42" t="n">
        <f aca="false">S164/(1+0.01*F164)</f>
        <v>392197.377708044</v>
      </c>
      <c r="T163" s="43" t="n">
        <f aca="false">T164/(1+0.01*F164)</f>
        <v>65.637201866379</v>
      </c>
      <c r="U163" s="18"/>
      <c r="V163" s="42" t="n">
        <f aca="false">V164/(1+0.01*C164)</f>
        <v>394337.484612039</v>
      </c>
      <c r="W163" s="42" t="n">
        <f aca="false">W164/(1+0.01*C164)</f>
        <v>391416.210803688</v>
      </c>
      <c r="X163" s="43" t="n">
        <f aca="false">X164/(1+0.01*C164)</f>
        <v>65.5064676679706</v>
      </c>
      <c r="Y163" s="43"/>
      <c r="AA163" s="44" t="n">
        <f aca="false">I163-R163</f>
        <v>-1961.68319427629</v>
      </c>
      <c r="AB163" s="44" t="n">
        <f aca="false">J163-S163</f>
        <v>-708.624307755672</v>
      </c>
      <c r="AC163" s="45" t="n">
        <f aca="false">K163-T163</f>
        <v>-0.118593645392096</v>
      </c>
      <c r="AD163" s="46"/>
      <c r="AE163" s="44" t="n">
        <f aca="false">M163-V163</f>
        <v>-434.826603119669</v>
      </c>
      <c r="AF163" s="44" t="n">
        <f aca="false">N163-W163</f>
        <v>-1344.84719043312</v>
      </c>
      <c r="AG163" s="45" t="n">
        <f aca="false">O163-X163</f>
        <v>-0.225070363891106</v>
      </c>
    </row>
    <row r="164" customFormat="false" ht="15" hidden="false" customHeight="false" outlineLevel="0" collapsed="false">
      <c r="A164" s="38" t="n">
        <v>34485</v>
      </c>
      <c r="B164" s="37" t="n">
        <v>400687</v>
      </c>
      <c r="C164" s="37" t="n">
        <v>0.1</v>
      </c>
      <c r="D164" s="37" t="n">
        <v>311</v>
      </c>
      <c r="E164" s="37" t="n">
        <v>401217</v>
      </c>
      <c r="F164" s="37" t="n">
        <v>-0.2</v>
      </c>
      <c r="G164" s="37" t="n">
        <v>-617</v>
      </c>
      <c r="I164" s="39" t="n">
        <f aca="false">I165/(1+G165/E164)</f>
        <v>394713.779453526</v>
      </c>
      <c r="J164" s="39" t="n">
        <f aca="false">J165/(1+G165/E164)</f>
        <v>390885.90834188</v>
      </c>
      <c r="K164" s="40" t="n">
        <f aca="false">K165/(1+G165/E164)</f>
        <v>65.4177175342003</v>
      </c>
      <c r="L164" s="39"/>
      <c r="M164" s="39" t="n">
        <f aca="false">M165/(1+D165/B164)</f>
        <v>394209.512623473</v>
      </c>
      <c r="N164" s="39" t="n">
        <f aca="false">N165/(1+D165/B164)</f>
        <v>390375.23360625</v>
      </c>
      <c r="O164" s="40" t="n">
        <f aca="false">O165/(1+D165/B164)</f>
        <v>65.3322522490767</v>
      </c>
      <c r="P164" s="39"/>
      <c r="Q164" s="41"/>
      <c r="R164" s="42" t="n">
        <f aca="false">R165/(1+0.01*F165)</f>
        <v>396489.642830327</v>
      </c>
      <c r="S164" s="42" t="n">
        <f aca="false">S165/(1+0.01*F165)</f>
        <v>391412.982952628</v>
      </c>
      <c r="T164" s="43" t="n">
        <f aca="false">T165/(1+0.01*F165)</f>
        <v>65.5059274626463</v>
      </c>
      <c r="U164" s="18"/>
      <c r="V164" s="42" t="n">
        <f aca="false">V165/(1+0.01*C165)</f>
        <v>394731.822096651</v>
      </c>
      <c r="W164" s="42" t="n">
        <f aca="false">W165/(1+0.01*C165)</f>
        <v>391807.627014491</v>
      </c>
      <c r="X164" s="43" t="n">
        <f aca="false">X165/(1+0.01*C165)</f>
        <v>65.5719741356385</v>
      </c>
      <c r="Y164" s="43"/>
      <c r="AA164" s="44" t="n">
        <f aca="false">I164-R164</f>
        <v>-1775.86337680084</v>
      </c>
      <c r="AB164" s="44" t="n">
        <f aca="false">J164-S164</f>
        <v>-527.074610747572</v>
      </c>
      <c r="AC164" s="45" t="n">
        <f aca="false">K164-T164</f>
        <v>-0.0882099284459486</v>
      </c>
      <c r="AD164" s="46"/>
      <c r="AE164" s="44" t="n">
        <f aca="false">M164-V164</f>
        <v>-522.309473177535</v>
      </c>
      <c r="AF164" s="44" t="n">
        <f aca="false">N164-W164</f>
        <v>-1432.3934082411</v>
      </c>
      <c r="AG164" s="45" t="n">
        <f aca="false">O164-X164</f>
        <v>-0.239721886561853</v>
      </c>
    </row>
    <row r="165" customFormat="false" ht="15" hidden="false" customHeight="false" outlineLevel="0" collapsed="false">
      <c r="A165" s="38" t="n">
        <v>34515</v>
      </c>
      <c r="B165" s="37" t="n">
        <v>399932</v>
      </c>
      <c r="C165" s="37" t="n">
        <v>0.2</v>
      </c>
      <c r="D165" s="37" t="n">
        <v>630</v>
      </c>
      <c r="E165" s="37" t="n">
        <v>401203</v>
      </c>
      <c r="F165" s="37" t="n">
        <v>0.3</v>
      </c>
      <c r="G165" s="37" t="n">
        <v>1376</v>
      </c>
      <c r="I165" s="39" t="n">
        <f aca="false">I166/(1+G166/E165)</f>
        <v>396067.476232397</v>
      </c>
      <c r="J165" s="39" t="n">
        <f aca="false">J166/(1+G166/E165)</f>
        <v>392226.477185868</v>
      </c>
      <c r="K165" s="40" t="n">
        <f aca="false">K166/(1+G166/E165)</f>
        <v>65.6420718844075</v>
      </c>
      <c r="L165" s="39"/>
      <c r="M165" s="39" t="n">
        <f aca="false">M166/(1+D166/B165)</f>
        <v>394829.328072821</v>
      </c>
      <c r="N165" s="39" t="n">
        <f aca="false">N166/(1+D166/B165)</f>
        <v>390989.020420327</v>
      </c>
      <c r="O165" s="40" t="n">
        <f aca="false">O166/(1+D166/B165)</f>
        <v>65.434974121553</v>
      </c>
      <c r="P165" s="39"/>
      <c r="Q165" s="41"/>
      <c r="R165" s="42" t="n">
        <f aca="false">R166/(1+0.01*F166)</f>
        <v>397679.111758818</v>
      </c>
      <c r="S165" s="42" t="n">
        <f aca="false">S166/(1+0.01*F166)</f>
        <v>392587.221901485</v>
      </c>
      <c r="T165" s="43" t="n">
        <f aca="false">T166/(1+0.01*F166)</f>
        <v>65.7024452450342</v>
      </c>
      <c r="U165" s="18"/>
      <c r="V165" s="42" t="n">
        <f aca="false">V166/(1+0.01*C166)</f>
        <v>395521.285740844</v>
      </c>
      <c r="W165" s="42" t="n">
        <f aca="false">W166/(1+0.01*C166)</f>
        <v>392591.24226852</v>
      </c>
      <c r="X165" s="43" t="n">
        <f aca="false">X166/(1+0.01*C166)</f>
        <v>65.7031180839098</v>
      </c>
      <c r="Y165" s="43"/>
      <c r="AA165" s="44" t="n">
        <f aca="false">I165-R165</f>
        <v>-1611.63552642142</v>
      </c>
      <c r="AB165" s="44" t="n">
        <f aca="false">J165-S165</f>
        <v>-360.744715617213</v>
      </c>
      <c r="AC165" s="45" t="n">
        <f aca="false">K165-T165</f>
        <v>-0.0603733606267411</v>
      </c>
      <c r="AD165" s="46"/>
      <c r="AE165" s="44" t="n">
        <f aca="false">M165-V165</f>
        <v>-691.957668023068</v>
      </c>
      <c r="AF165" s="44" t="n">
        <f aca="false">N165-W165</f>
        <v>-1602.22184819338</v>
      </c>
      <c r="AG165" s="45" t="n">
        <f aca="false">O165-X165</f>
        <v>-0.268143962356803</v>
      </c>
    </row>
    <row r="166" customFormat="false" ht="15" hidden="false" customHeight="false" outlineLevel="0" collapsed="false">
      <c r="A166" s="38" t="n">
        <v>34546</v>
      </c>
      <c r="B166" s="37" t="n">
        <v>401902</v>
      </c>
      <c r="C166" s="37" t="n">
        <v>0.5</v>
      </c>
      <c r="D166" s="37" t="n">
        <v>1974</v>
      </c>
      <c r="E166" s="37" t="n">
        <v>402463</v>
      </c>
      <c r="F166" s="37" t="n">
        <v>0.3</v>
      </c>
      <c r="G166" s="37" t="n">
        <v>1263</v>
      </c>
      <c r="I166" s="39" t="n">
        <f aca="false">I167/(1+G167/E166)</f>
        <v>397314.309437735</v>
      </c>
      <c r="J166" s="39" t="n">
        <f aca="false">J167/(1+G167/E166)</f>
        <v>393461.218802172</v>
      </c>
      <c r="K166" s="40" t="n">
        <f aca="false">K167/(1+G167/E166)</f>
        <v>65.8487152464711</v>
      </c>
      <c r="L166" s="39"/>
      <c r="M166" s="39" t="n">
        <f aca="false">M167/(1+D167/B166)</f>
        <v>396778.142105246</v>
      </c>
      <c r="N166" s="39" t="n">
        <f aca="false">N167/(1+D167/B166)</f>
        <v>392918.879312113</v>
      </c>
      <c r="O166" s="40" t="n">
        <f aca="false">O167/(1+D167/B166)</f>
        <v>65.7579506248484</v>
      </c>
      <c r="P166" s="39"/>
      <c r="Q166" s="41"/>
      <c r="R166" s="42" t="n">
        <f aca="false">R167/(1+0.01*F167)</f>
        <v>398872.149094094</v>
      </c>
      <c r="S166" s="42" t="n">
        <f aca="false">S167/(1+0.01*F167)</f>
        <v>393764.98356719</v>
      </c>
      <c r="T166" s="43" t="n">
        <f aca="false">T167/(1+0.01*F167)</f>
        <v>65.8995525807693</v>
      </c>
      <c r="U166" s="18"/>
      <c r="V166" s="42" t="n">
        <f aca="false">V167/(1+0.01*C167)</f>
        <v>397498.892169548</v>
      </c>
      <c r="W166" s="42" t="n">
        <f aca="false">W167/(1+0.01*C167)</f>
        <v>394554.198479863</v>
      </c>
      <c r="X166" s="43" t="n">
        <f aca="false">X167/(1+0.01*C167)</f>
        <v>66.0316336743293</v>
      </c>
      <c r="Y166" s="43"/>
      <c r="AA166" s="44" t="n">
        <f aca="false">I166-R166</f>
        <v>-1557.83965635911</v>
      </c>
      <c r="AB166" s="44" t="n">
        <f aca="false">J166-S166</f>
        <v>-303.764765018306</v>
      </c>
      <c r="AC166" s="45" t="n">
        <f aca="false">K166-T166</f>
        <v>-0.0508373342982225</v>
      </c>
      <c r="AD166" s="46"/>
      <c r="AE166" s="44" t="n">
        <f aca="false">M166-V166</f>
        <v>-720.750064302352</v>
      </c>
      <c r="AF166" s="44" t="n">
        <f aca="false">N166-W166</f>
        <v>-1635.31916775001</v>
      </c>
      <c r="AG166" s="45" t="n">
        <f aca="false">O166-X166</f>
        <v>-0.273683049480923</v>
      </c>
    </row>
    <row r="167" customFormat="false" ht="15" hidden="false" customHeight="false" outlineLevel="0" collapsed="false">
      <c r="A167" s="38" t="n">
        <v>34577</v>
      </c>
      <c r="B167" s="37" t="n">
        <v>402882</v>
      </c>
      <c r="C167" s="37" t="n">
        <v>0.2</v>
      </c>
      <c r="D167" s="37" t="n">
        <v>977</v>
      </c>
      <c r="E167" s="37" t="n">
        <v>401793</v>
      </c>
      <c r="F167" s="37" t="n">
        <v>-0.2</v>
      </c>
      <c r="G167" s="37" t="n">
        <v>-672</v>
      </c>
      <c r="I167" s="39" t="n">
        <f aca="false">I168/(1+G168/E167)</f>
        <v>396650.906302684</v>
      </c>
      <c r="J167" s="39" t="n">
        <f aca="false">J168/(1+G168/E167)</f>
        <v>392804.249244634</v>
      </c>
      <c r="K167" s="40" t="n">
        <f aca="false">K168/(1+G168/E167)</f>
        <v>65.7387664147881</v>
      </c>
      <c r="L167" s="39"/>
      <c r="M167" s="39" t="n">
        <f aca="false">M168/(1+D168/B167)</f>
        <v>397742.686309646</v>
      </c>
      <c r="N167" s="39" t="n">
        <f aca="false">N168/(1+D168/B167)</f>
        <v>393874.041876838</v>
      </c>
      <c r="O167" s="40" t="n">
        <f aca="false">O168/(1+D168/B167)</f>
        <v>65.9178043149532</v>
      </c>
      <c r="P167" s="39"/>
      <c r="Q167" s="41"/>
      <c r="R167" s="42" t="n">
        <f aca="false">R168/(1+0.01*F168)</f>
        <v>398074.404795906</v>
      </c>
      <c r="S167" s="42" t="n">
        <f aca="false">S168/(1+0.01*F168)</f>
        <v>392977.453600056</v>
      </c>
      <c r="T167" s="43" t="n">
        <f aca="false">T168/(1+0.01*F168)</f>
        <v>65.7677534756078</v>
      </c>
      <c r="U167" s="18"/>
      <c r="V167" s="42" t="n">
        <f aca="false">V168/(1+0.01*C168)</f>
        <v>398293.889953887</v>
      </c>
      <c r="W167" s="42" t="n">
        <f aca="false">W168/(1+0.01*C168)</f>
        <v>395343.306876823</v>
      </c>
      <c r="X167" s="43" t="n">
        <f aca="false">X168/(1+0.01*C168)</f>
        <v>66.163696941678</v>
      </c>
      <c r="Y167" s="43"/>
      <c r="AA167" s="44" t="n">
        <f aca="false">I167-R167</f>
        <v>-1423.49849322223</v>
      </c>
      <c r="AB167" s="44" t="n">
        <f aca="false">J167-S167</f>
        <v>-173.204355421069</v>
      </c>
      <c r="AC167" s="45" t="n">
        <f aca="false">K167-T167</f>
        <v>-0.0289870608196736</v>
      </c>
      <c r="AD167" s="46"/>
      <c r="AE167" s="44" t="n">
        <f aca="false">M167-V167</f>
        <v>-551.203644241323</v>
      </c>
      <c r="AF167" s="44" t="n">
        <f aca="false">N167-W167</f>
        <v>-1469.26499998517</v>
      </c>
      <c r="AG167" s="45" t="n">
        <f aca="false">O167-X167</f>
        <v>-0.245892626724824</v>
      </c>
    </row>
    <row r="168" customFormat="false" ht="15" hidden="false" customHeight="false" outlineLevel="0" collapsed="false">
      <c r="A168" s="38" t="n">
        <v>34607</v>
      </c>
      <c r="B168" s="37" t="n">
        <v>404152</v>
      </c>
      <c r="C168" s="37" t="n">
        <v>0.3</v>
      </c>
      <c r="D168" s="37" t="n">
        <v>1278</v>
      </c>
      <c r="E168" s="37" t="n">
        <v>404598</v>
      </c>
      <c r="F168" s="37" t="n">
        <v>0.7</v>
      </c>
      <c r="G168" s="37" t="n">
        <v>2813</v>
      </c>
      <c r="I168" s="39" t="n">
        <f aca="false">I169/(1+G169/E168)</f>
        <v>399427.90590056</v>
      </c>
      <c r="J168" s="39" t="n">
        <f aca="false">J169/(1+G169/E168)</f>
        <v>395554.3179445</v>
      </c>
      <c r="K168" s="40" t="n">
        <f aca="false">K169/(1+G169/E168)</f>
        <v>66.1990112421614</v>
      </c>
      <c r="L168" s="39"/>
      <c r="M168" s="39" t="n">
        <f aca="false">M169/(1+D169/B168)</f>
        <v>399004.383662975</v>
      </c>
      <c r="N168" s="39" t="n">
        <f aca="false">N169/(1+D169/B168)</f>
        <v>395123.467330242</v>
      </c>
      <c r="O168" s="40" t="n">
        <f aca="false">O169/(1+D169/B168)</f>
        <v>66.1269051283787</v>
      </c>
      <c r="P168" s="39"/>
      <c r="Q168" s="41"/>
      <c r="R168" s="42" t="n">
        <f aca="false">R169/(1+0.01*F169)</f>
        <v>400860.925629478</v>
      </c>
      <c r="S168" s="42" t="n">
        <f aca="false">S169/(1+0.01*F169)</f>
        <v>395728.295775256</v>
      </c>
      <c r="T168" s="43" t="n">
        <f aca="false">T169/(1+0.01*F169)</f>
        <v>66.228127749937</v>
      </c>
      <c r="U168" s="18"/>
      <c r="V168" s="42" t="n">
        <f aca="false">V169/(1+0.01*C169)</f>
        <v>399488.771623749</v>
      </c>
      <c r="W168" s="42" t="n">
        <f aca="false">W169/(1+0.01*C169)</f>
        <v>396529.336797453</v>
      </c>
      <c r="X168" s="43" t="n">
        <f aca="false">X169/(1+0.01*C169)</f>
        <v>66.362188032503</v>
      </c>
      <c r="Y168" s="43"/>
      <c r="AA168" s="44" t="n">
        <f aca="false">I168-R168</f>
        <v>-1433.0197289174</v>
      </c>
      <c r="AB168" s="44" t="n">
        <f aca="false">J168-S168</f>
        <v>-173.977830755641</v>
      </c>
      <c r="AC168" s="45" t="n">
        <f aca="false">K168-T168</f>
        <v>-0.0291165077756261</v>
      </c>
      <c r="AD168" s="46"/>
      <c r="AE168" s="44" t="n">
        <f aca="false">M168-V168</f>
        <v>-484.387960774358</v>
      </c>
      <c r="AF168" s="44" t="n">
        <f aca="false">N168-W168</f>
        <v>-1405.8694672109</v>
      </c>
      <c r="AG168" s="45" t="n">
        <f aca="false">O168-X168</f>
        <v>-0.235282904124304</v>
      </c>
    </row>
    <row r="169" customFormat="false" ht="15" hidden="false" customHeight="false" outlineLevel="0" collapsed="false">
      <c r="A169" s="38" t="n">
        <v>34638</v>
      </c>
      <c r="B169" s="37" t="n">
        <v>404821</v>
      </c>
      <c r="C169" s="37" t="n">
        <v>0.2</v>
      </c>
      <c r="D169" s="37" t="n">
        <v>669</v>
      </c>
      <c r="E169" s="37" t="n">
        <v>404333</v>
      </c>
      <c r="F169" s="37" t="n">
        <v>-0.1</v>
      </c>
      <c r="G169" s="37" t="n">
        <v>-265</v>
      </c>
      <c r="I169" s="39" t="n">
        <f aca="false">I170/(1+G170/E169)</f>
        <v>399166.292162816</v>
      </c>
      <c r="J169" s="39" t="n">
        <f aca="false">J170/(1+G170/E169)</f>
        <v>395295.241294949</v>
      </c>
      <c r="K169" s="40" t="n">
        <f aca="false">K170/(1+G170/E169)</f>
        <v>66.1556528024776</v>
      </c>
      <c r="L169" s="39"/>
      <c r="M169" s="39" t="n">
        <f aca="false">M170/(1+D170/B169)</f>
        <v>399664.862722018</v>
      </c>
      <c r="N169" s="39" t="n">
        <f aca="false">N170/(1+D170/B169)</f>
        <v>395777.522239395</v>
      </c>
      <c r="O169" s="40" t="n">
        <f aca="false">O170/(1+D170/B169)</f>
        <v>66.2363661715775</v>
      </c>
      <c r="P169" s="39"/>
      <c r="Q169" s="41"/>
      <c r="R169" s="42" t="n">
        <f aca="false">R170/(1+0.01*F170)</f>
        <v>400460.064703848</v>
      </c>
      <c r="S169" s="42" t="n">
        <f aca="false">S170/(1+0.01*F170)</f>
        <v>395332.567479481</v>
      </c>
      <c r="T169" s="43" t="n">
        <f aca="false">T170/(1+0.01*F170)</f>
        <v>66.1618996221871</v>
      </c>
      <c r="U169" s="18"/>
      <c r="V169" s="42" t="n">
        <f aca="false">V170/(1+0.01*C170)</f>
        <v>400287.749166996</v>
      </c>
      <c r="W169" s="42" t="n">
        <f aca="false">W170/(1+0.01*C170)</f>
        <v>397322.395471048</v>
      </c>
      <c r="X169" s="43" t="n">
        <f aca="false">X170/(1+0.01*C170)</f>
        <v>66.494912408568</v>
      </c>
      <c r="Y169" s="43"/>
      <c r="AA169" s="44" t="n">
        <f aca="false">I169-R169</f>
        <v>-1293.77254103165</v>
      </c>
      <c r="AB169" s="44" t="n">
        <f aca="false">J169-S169</f>
        <v>-37.326184532023</v>
      </c>
      <c r="AC169" s="45" t="n">
        <f aca="false">K169-T169</f>
        <v>-0.00624681970946028</v>
      </c>
      <c r="AD169" s="46"/>
      <c r="AE169" s="44" t="n">
        <f aca="false">M169-V169</f>
        <v>-622.886444978416</v>
      </c>
      <c r="AF169" s="44" t="n">
        <f aca="false">N169-W169</f>
        <v>-1544.87323165301</v>
      </c>
      <c r="AG169" s="45" t="n">
        <f aca="false">O169-X169</f>
        <v>-0.258546236990497</v>
      </c>
    </row>
    <row r="170" customFormat="false" ht="15" hidden="false" customHeight="false" outlineLevel="0" collapsed="false">
      <c r="A170" s="38" t="n">
        <v>34668</v>
      </c>
      <c r="B170" s="37" t="n">
        <v>406892</v>
      </c>
      <c r="C170" s="37" t="n">
        <v>0.5</v>
      </c>
      <c r="D170" s="37" t="n">
        <v>2055</v>
      </c>
      <c r="E170" s="37" t="n">
        <v>405989</v>
      </c>
      <c r="F170" s="37" t="n">
        <v>0.4</v>
      </c>
      <c r="G170" s="37" t="n">
        <v>1640</v>
      </c>
      <c r="I170" s="39" t="n">
        <f aca="false">I171/(1+G171/E170)</f>
        <v>400785.335671872</v>
      </c>
      <c r="J170" s="39" t="n">
        <f aca="false">J171/(1+G171/E170)</f>
        <v>396898.583578966</v>
      </c>
      <c r="K170" s="40" t="n">
        <f aca="false">K171/(1+G171/E170)</f>
        <v>66.4239842782564</v>
      </c>
      <c r="L170" s="39"/>
      <c r="M170" s="39" t="n">
        <f aca="false">M171/(1+D171/B170)</f>
        <v>401693.688531187</v>
      </c>
      <c r="N170" s="39" t="n">
        <f aca="false">N171/(1+D171/B170)</f>
        <v>397786.61467334</v>
      </c>
      <c r="O170" s="40" t="n">
        <f aca="false">O171/(1+D171/B170)</f>
        <v>66.5726030083093</v>
      </c>
      <c r="P170" s="39"/>
      <c r="Q170" s="41"/>
      <c r="R170" s="42" t="n">
        <f aca="false">R171/(1+0.01*F171)</f>
        <v>402061.904962663</v>
      </c>
      <c r="S170" s="42" t="n">
        <f aca="false">S171/(1+0.01*F171)</f>
        <v>396913.897749399</v>
      </c>
      <c r="T170" s="43" t="n">
        <f aca="false">T171/(1+0.01*F171)</f>
        <v>66.4265472206758</v>
      </c>
      <c r="U170" s="18"/>
      <c r="V170" s="42" t="n">
        <f aca="false">V171/(1+0.01*C171)</f>
        <v>402289.187912831</v>
      </c>
      <c r="W170" s="42" t="n">
        <f aca="false">W171/(1+0.01*C171)</f>
        <v>399309.007448403</v>
      </c>
      <c r="X170" s="43" t="n">
        <f aca="false">X171/(1+0.01*C171)</f>
        <v>66.8273869706109</v>
      </c>
      <c r="Y170" s="43"/>
      <c r="AA170" s="44" t="n">
        <f aca="false">I170-R170</f>
        <v>-1276.56929079129</v>
      </c>
      <c r="AB170" s="44" t="n">
        <f aca="false">J170-S170</f>
        <v>-15.3141704322188</v>
      </c>
      <c r="AC170" s="45" t="n">
        <f aca="false">K170-T170</f>
        <v>-0.00256294241941646</v>
      </c>
      <c r="AD170" s="46"/>
      <c r="AE170" s="44" t="n">
        <f aca="false">M170-V170</f>
        <v>-595.499381644011</v>
      </c>
      <c r="AF170" s="44" t="n">
        <f aca="false">N170-W170</f>
        <v>-1522.39277506346</v>
      </c>
      <c r="AG170" s="45" t="n">
        <f aca="false">O170-X170</f>
        <v>-0.254783962301559</v>
      </c>
    </row>
    <row r="171" customFormat="false" ht="15" hidden="false" customHeight="false" outlineLevel="0" collapsed="false">
      <c r="A171" s="38" t="n">
        <v>34699</v>
      </c>
      <c r="B171" s="37" t="n">
        <v>409257</v>
      </c>
      <c r="C171" s="37" t="n">
        <v>0.6</v>
      </c>
      <c r="D171" s="37" t="n">
        <v>2360</v>
      </c>
      <c r="E171" s="37" t="n">
        <v>410396</v>
      </c>
      <c r="F171" s="37" t="n">
        <v>1.1</v>
      </c>
      <c r="G171" s="37" t="n">
        <v>4403</v>
      </c>
      <c r="I171" s="39" t="n">
        <f aca="false">I172/(1+G172/E171)</f>
        <v>405131.901300407</v>
      </c>
      <c r="J171" s="39" t="n">
        <f aca="false">J172/(1+G172/E171)</f>
        <v>401202.996909126</v>
      </c>
      <c r="K171" s="40" t="n">
        <f aca="false">K172/(1+G172/E171)</f>
        <v>67.1443604529241</v>
      </c>
      <c r="L171" s="39"/>
      <c r="M171" s="39" t="n">
        <f aca="false">M172/(1+D172/B171)</f>
        <v>404023.537987391</v>
      </c>
      <c r="N171" s="39" t="n">
        <f aca="false">N172/(1+D172/B171)</f>
        <v>400093.802847669</v>
      </c>
      <c r="O171" s="40" t="n">
        <f aca="false">O172/(1+D172/B171)</f>
        <v>66.9587284251266</v>
      </c>
      <c r="P171" s="39"/>
      <c r="Q171" s="41"/>
      <c r="R171" s="42" t="n">
        <f aca="false">R172/(1+0.01*F172)</f>
        <v>406484.585917253</v>
      </c>
      <c r="S171" s="42" t="n">
        <f aca="false">S172/(1+0.01*F172)</f>
        <v>401279.950624642</v>
      </c>
      <c r="T171" s="43" t="n">
        <f aca="false">T172/(1+0.01*F172)</f>
        <v>67.1572392401033</v>
      </c>
      <c r="U171" s="18"/>
      <c r="V171" s="42" t="n">
        <f aca="false">V172/(1+0.01*C172)</f>
        <v>404702.923040308</v>
      </c>
      <c r="W171" s="42" t="n">
        <f aca="false">W172/(1+0.01*C172)</f>
        <v>401704.861493094</v>
      </c>
      <c r="X171" s="43" t="n">
        <f aca="false">X172/(1+0.01*C172)</f>
        <v>67.2283512924345</v>
      </c>
      <c r="Y171" s="43"/>
      <c r="AA171" s="44" t="n">
        <f aca="false">I171-R171</f>
        <v>-1352.68461684574</v>
      </c>
      <c r="AB171" s="44" t="n">
        <f aca="false">J171-S171</f>
        <v>-76.9537155159633</v>
      </c>
      <c r="AC171" s="45" t="n">
        <f aca="false">K171-T171</f>
        <v>-0.0128787871791474</v>
      </c>
      <c r="AD171" s="46"/>
      <c r="AE171" s="44" t="n">
        <f aca="false">M171-V171</f>
        <v>-679.385052917351</v>
      </c>
      <c r="AF171" s="44" t="n">
        <f aca="false">N171-W171</f>
        <v>-1611.0586454249</v>
      </c>
      <c r="AG171" s="45" t="n">
        <f aca="false">O171-X171</f>
        <v>-0.269622867307959</v>
      </c>
    </row>
    <row r="172" customFormat="false" ht="15" hidden="false" customHeight="false" outlineLevel="0" collapsed="false">
      <c r="A172" s="38" t="n">
        <v>34730</v>
      </c>
      <c r="B172" s="37" t="n">
        <v>410617</v>
      </c>
      <c r="C172" s="37" t="n">
        <v>0.4</v>
      </c>
      <c r="D172" s="37" t="n">
        <v>1562</v>
      </c>
      <c r="E172" s="37" t="n">
        <v>407495</v>
      </c>
      <c r="F172" s="37" t="n">
        <v>-0.7</v>
      </c>
      <c r="G172" s="37" t="n">
        <v>-2699</v>
      </c>
      <c r="I172" s="39" t="n">
        <f aca="false">I173/(1+G173/E172)</f>
        <v>402467.521039367</v>
      </c>
      <c r="J172" s="39" t="n">
        <f aca="false">J173/(1+G173/E172)</f>
        <v>398564.455381777</v>
      </c>
      <c r="K172" s="40" t="n">
        <f aca="false">K173/(1+G173/E172)</f>
        <v>66.7027805426364</v>
      </c>
      <c r="L172" s="39"/>
      <c r="M172" s="39" t="n">
        <f aca="false">M173/(1+D173/B172)</f>
        <v>405565.563576046</v>
      </c>
      <c r="N172" s="39" t="n">
        <f aca="false">N173/(1+D173/B172)</f>
        <v>401620.829923682</v>
      </c>
      <c r="O172" s="40" t="n">
        <f aca="false">O173/(1+D173/B172)</f>
        <v>67.2142879727948</v>
      </c>
      <c r="P172" s="39"/>
      <c r="Q172" s="41"/>
      <c r="R172" s="42" t="n">
        <f aca="false">R173/(1+0.01*F173)</f>
        <v>403639.193815832</v>
      </c>
      <c r="S172" s="42" t="n">
        <f aca="false">S173/(1+0.01*F173)</f>
        <v>398470.990970269</v>
      </c>
      <c r="T172" s="43" t="n">
        <f aca="false">T173/(1+0.01*F173)</f>
        <v>66.6871385654225</v>
      </c>
      <c r="U172" s="18"/>
      <c r="V172" s="42" t="n">
        <f aca="false">V173/(1+0.01*C173)</f>
        <v>406321.73473247</v>
      </c>
      <c r="W172" s="42" t="n">
        <f aca="false">W173/(1+0.01*C173)</f>
        <v>403311.680939066</v>
      </c>
      <c r="X172" s="43" t="n">
        <f aca="false">X173/(1+0.01*C173)</f>
        <v>67.4972646976043</v>
      </c>
      <c r="Y172" s="43"/>
      <c r="AA172" s="44" t="n">
        <f aca="false">I172-R172</f>
        <v>-1171.67277646501</v>
      </c>
      <c r="AB172" s="44" t="n">
        <f aca="false">J172-S172</f>
        <v>93.4644115079427</v>
      </c>
      <c r="AC172" s="45" t="n">
        <f aca="false">K172-T172</f>
        <v>0.0156419772138463</v>
      </c>
      <c r="AD172" s="46"/>
      <c r="AE172" s="44" t="n">
        <f aca="false">M172-V172</f>
        <v>-756.171156423283</v>
      </c>
      <c r="AF172" s="44" t="n">
        <f aca="false">N172-W172</f>
        <v>-1690.85101538379</v>
      </c>
      <c r="AG172" s="45" t="n">
        <f aca="false">O172-X172</f>
        <v>-0.282976724809501</v>
      </c>
    </row>
    <row r="173" customFormat="false" ht="15" hidden="false" customHeight="false" outlineLevel="0" collapsed="false">
      <c r="A173" s="38" t="n">
        <v>34758</v>
      </c>
      <c r="B173" s="37" t="n">
        <v>413268</v>
      </c>
      <c r="C173" s="37" t="n">
        <v>0.5</v>
      </c>
      <c r="D173" s="37" t="n">
        <v>2200</v>
      </c>
      <c r="E173" s="37" t="n">
        <v>411094</v>
      </c>
      <c r="F173" s="37" t="n">
        <v>0.8</v>
      </c>
      <c r="G173" s="37" t="n">
        <v>3151</v>
      </c>
      <c r="I173" s="39" t="n">
        <f aca="false">I174/(1+G174/E173)</f>
        <v>405579.645504195</v>
      </c>
      <c r="J173" s="39" t="n">
        <f aca="false">J174/(1+G174/E173)</f>
        <v>401646.398961227</v>
      </c>
      <c r="K173" s="40" t="n">
        <f aca="false">K174/(1+G174/E173)</f>
        <v>67.2185671449011</v>
      </c>
      <c r="L173" s="39"/>
      <c r="M173" s="39" t="n">
        <f aca="false">M174/(1+D174/B173)</f>
        <v>407738.499036262</v>
      </c>
      <c r="N173" s="39" t="n">
        <f aca="false">N174/(1+D174/B173)</f>
        <v>403772.630326082</v>
      </c>
      <c r="O173" s="40" t="n">
        <f aca="false">O174/(1+D174/B173)</f>
        <v>67.5744080689918</v>
      </c>
      <c r="P173" s="39"/>
      <c r="Q173" s="41"/>
      <c r="R173" s="42" t="n">
        <f aca="false">R174/(1+0.01*F174)</f>
        <v>406868.307366359</v>
      </c>
      <c r="S173" s="42" t="n">
        <f aca="false">S174/(1+0.01*F174)</f>
        <v>401658.758898032</v>
      </c>
      <c r="T173" s="43" t="n">
        <f aca="false">T174/(1+0.01*F174)</f>
        <v>67.2206356739459</v>
      </c>
      <c r="U173" s="18"/>
      <c r="V173" s="42" t="n">
        <f aca="false">V174/(1+0.01*C174)</f>
        <v>408353.343406132</v>
      </c>
      <c r="W173" s="42" t="n">
        <f aca="false">W174/(1+0.01*C174)</f>
        <v>405328.239343761</v>
      </c>
      <c r="X173" s="43" t="n">
        <f aca="false">X174/(1+0.01*C174)</f>
        <v>67.8347510210923</v>
      </c>
      <c r="Y173" s="43"/>
      <c r="AA173" s="44" t="n">
        <f aca="false">I173-R173</f>
        <v>-1288.6618621638</v>
      </c>
      <c r="AB173" s="44" t="n">
        <f aca="false">J173-S173</f>
        <v>-12.3599368042778</v>
      </c>
      <c r="AC173" s="45" t="n">
        <f aca="false">K173-T173</f>
        <v>-0.00206852904484833</v>
      </c>
      <c r="AD173" s="46"/>
      <c r="AE173" s="44" t="n">
        <f aca="false">M173-V173</f>
        <v>-614.844369870145</v>
      </c>
      <c r="AF173" s="44" t="n">
        <f aca="false">N173-W173</f>
        <v>-1555.60901767953</v>
      </c>
      <c r="AG173" s="45" t="n">
        <f aca="false">O173-X173</f>
        <v>-0.260342952100459</v>
      </c>
    </row>
    <row r="174" customFormat="false" ht="15" hidden="false" customHeight="false" outlineLevel="0" collapsed="false">
      <c r="A174" s="38" t="n">
        <v>34789</v>
      </c>
      <c r="B174" s="37" t="n">
        <v>415031</v>
      </c>
      <c r="C174" s="37" t="n">
        <v>0.4</v>
      </c>
      <c r="D174" s="37" t="n">
        <v>1762</v>
      </c>
      <c r="E174" s="37" t="n">
        <v>417077</v>
      </c>
      <c r="F174" s="37" t="n">
        <v>1.5</v>
      </c>
      <c r="G174" s="37" t="n">
        <v>5981</v>
      </c>
      <c r="I174" s="39" t="n">
        <f aca="false">I175/(1+G175/E174)</f>
        <v>411480.417249247</v>
      </c>
      <c r="J174" s="39" t="n">
        <f aca="false">J175/(1+G175/E174)</f>
        <v>407489.945965531</v>
      </c>
      <c r="K174" s="40" t="n">
        <f aca="false">K175/(1+G175/E174)</f>
        <v>68.1965289981357</v>
      </c>
      <c r="L174" s="39"/>
      <c r="M174" s="39" t="n">
        <f aca="false">M175/(1+D175/B174)</f>
        <v>409476.923582324</v>
      </c>
      <c r="N174" s="39" t="n">
        <f aca="false">N175/(1+D175/B174)</f>
        <v>405494.146084947</v>
      </c>
      <c r="O174" s="40" t="n">
        <f aca="false">O175/(1+D175/B174)</f>
        <v>67.8625167708936</v>
      </c>
      <c r="P174" s="39"/>
      <c r="Q174" s="41"/>
      <c r="R174" s="42" t="n">
        <f aca="false">R175/(1+0.01*F175)</f>
        <v>412971.331976854</v>
      </c>
      <c r="S174" s="42" t="n">
        <f aca="false">S175/(1+0.01*F175)</f>
        <v>407683.640281502</v>
      </c>
      <c r="T174" s="43" t="n">
        <f aca="false">T175/(1+0.01*F175)</f>
        <v>68.2289452090551</v>
      </c>
      <c r="U174" s="18"/>
      <c r="V174" s="42" t="n">
        <f aca="false">V175/(1+0.01*C175)</f>
        <v>409986.756779756</v>
      </c>
      <c r="W174" s="42" t="n">
        <f aca="false">W175/(1+0.01*C175)</f>
        <v>406949.552301136</v>
      </c>
      <c r="X174" s="43" t="n">
        <f aca="false">X175/(1+0.01*C175)</f>
        <v>68.1060900251766</v>
      </c>
      <c r="Y174" s="43"/>
      <c r="AA174" s="44" t="n">
        <f aca="false">I174-R174</f>
        <v>-1490.91472760669</v>
      </c>
      <c r="AB174" s="44" t="n">
        <f aca="false">J174-S174</f>
        <v>-193.694315971341</v>
      </c>
      <c r="AC174" s="45" t="n">
        <f aca="false">K174-T174</f>
        <v>-0.0324162109193509</v>
      </c>
      <c r="AD174" s="46"/>
      <c r="AE174" s="44" t="n">
        <f aca="false">M174-V174</f>
        <v>-509.833197432803</v>
      </c>
      <c r="AF174" s="44" t="n">
        <f aca="false">N174-W174</f>
        <v>-1455.40621618967</v>
      </c>
      <c r="AG174" s="45" t="n">
        <f aca="false">O174-X174</f>
        <v>-0.243573254282992</v>
      </c>
    </row>
    <row r="175" customFormat="false" ht="15" hidden="false" customHeight="false" outlineLevel="0" collapsed="false">
      <c r="A175" s="38" t="n">
        <v>34819</v>
      </c>
      <c r="B175" s="37" t="n">
        <v>418668</v>
      </c>
      <c r="C175" s="37" t="n">
        <v>0.9</v>
      </c>
      <c r="D175" s="37" t="n">
        <v>3636</v>
      </c>
      <c r="E175" s="37" t="n">
        <v>420381</v>
      </c>
      <c r="F175" s="37" t="n">
        <v>0.8</v>
      </c>
      <c r="G175" s="37" t="n">
        <v>3302</v>
      </c>
      <c r="I175" s="39" t="n">
        <f aca="false">I176/(1+G176/E175)</f>
        <v>414738.109084944</v>
      </c>
      <c r="J175" s="39" t="n">
        <f aca="false">J176/(1+G176/E175)</f>
        <v>410716.045226766</v>
      </c>
      <c r="K175" s="40" t="n">
        <f aca="false">K176/(1+G176/E175)</f>
        <v>68.7364411456573</v>
      </c>
      <c r="L175" s="39"/>
      <c r="M175" s="39" t="n">
        <f aca="false">M176/(1+D176/B175)</f>
        <v>413064.265477617</v>
      </c>
      <c r="N175" s="39" t="n">
        <f aca="false">N176/(1+D176/B175)</f>
        <v>409046.595697542</v>
      </c>
      <c r="O175" s="40" t="n">
        <f aca="false">O176/(1+D176/B175)</f>
        <v>68.4570461216625</v>
      </c>
      <c r="P175" s="39"/>
      <c r="Q175" s="41"/>
      <c r="R175" s="42" t="n">
        <f aca="false">R176/(1+0.01*F176)</f>
        <v>416275.102632669</v>
      </c>
      <c r="S175" s="42" t="n">
        <f aca="false">S176/(1+0.01*F176)</f>
        <v>410945.109403754</v>
      </c>
      <c r="T175" s="43" t="n">
        <f aca="false">T176/(1+0.01*F176)</f>
        <v>68.7747767707275</v>
      </c>
      <c r="U175" s="18"/>
      <c r="V175" s="42" t="n">
        <f aca="false">V176/(1+0.01*C176)</f>
        <v>413676.637590774</v>
      </c>
      <c r="W175" s="42" t="n">
        <f aca="false">W176/(1+0.01*C176)</f>
        <v>410612.098271847</v>
      </c>
      <c r="X175" s="43" t="n">
        <f aca="false">X176/(1+0.01*C176)</f>
        <v>68.7190448354032</v>
      </c>
      <c r="Y175" s="43"/>
      <c r="AA175" s="44" t="n">
        <f aca="false">I175-R175</f>
        <v>-1536.99354772456</v>
      </c>
      <c r="AB175" s="44" t="n">
        <f aca="false">J175-S175</f>
        <v>-229.064176988206</v>
      </c>
      <c r="AC175" s="45" t="n">
        <f aca="false">K175-T175</f>
        <v>-0.0383356250702605</v>
      </c>
      <c r="AD175" s="46"/>
      <c r="AE175" s="44" t="n">
        <f aca="false">M175-V175</f>
        <v>-612.372113157646</v>
      </c>
      <c r="AF175" s="44" t="n">
        <f aca="false">N175-W175</f>
        <v>-1565.50257430499</v>
      </c>
      <c r="AG175" s="45" t="n">
        <f aca="false">O175-X175</f>
        <v>-0.261998713740667</v>
      </c>
    </row>
    <row r="176" customFormat="false" ht="15" hidden="false" customHeight="false" outlineLevel="0" collapsed="false">
      <c r="A176" s="38" t="n">
        <v>34850</v>
      </c>
      <c r="B176" s="37" t="n">
        <v>421394</v>
      </c>
      <c r="C176" s="37" t="n">
        <v>0.7</v>
      </c>
      <c r="D176" s="37" t="n">
        <v>2725</v>
      </c>
      <c r="E176" s="37" t="n">
        <v>421342</v>
      </c>
      <c r="F176" s="37" t="n">
        <v>0.2</v>
      </c>
      <c r="G176" s="37" t="n">
        <v>962</v>
      </c>
      <c r="I176" s="39" t="n">
        <f aca="false">I177/(1+G177/E176)</f>
        <v>415687.195891769</v>
      </c>
      <c r="J176" s="39" t="n">
        <f aca="false">J177/(1+G177/E176)</f>
        <v>411655.927941513</v>
      </c>
      <c r="K176" s="40" t="n">
        <f aca="false">K177/(1+G177/E176)</f>
        <v>68.8937376371308</v>
      </c>
      <c r="L176" s="39"/>
      <c r="M176" s="39" t="n">
        <f aca="false">M177/(1+D177/B176)</f>
        <v>415752.792242085</v>
      </c>
      <c r="N176" s="39" t="n">
        <f aca="false">N177/(1+D177/B176)</f>
        <v>411708.972505121</v>
      </c>
      <c r="O176" s="40" t="n">
        <f aca="false">O177/(1+D177/B176)</f>
        <v>68.9026150466378</v>
      </c>
      <c r="P176" s="39"/>
      <c r="Q176" s="41"/>
      <c r="R176" s="42" t="n">
        <f aca="false">R177/(1+0.01*F177)</f>
        <v>417107.652837934</v>
      </c>
      <c r="S176" s="42" t="n">
        <f aca="false">S177/(1+0.01*F177)</f>
        <v>411766.999622562</v>
      </c>
      <c r="T176" s="43" t="n">
        <f aca="false">T177/(1+0.01*F177)</f>
        <v>68.912326324269</v>
      </c>
      <c r="U176" s="18"/>
      <c r="V176" s="42" t="n">
        <f aca="false">V177/(1+0.01*C177)</f>
        <v>416572.37405391</v>
      </c>
      <c r="W176" s="42" t="n">
        <f aca="false">W177/(1+0.01*C177)</f>
        <v>413486.382959749</v>
      </c>
      <c r="X176" s="43" t="n">
        <f aca="false">X177/(1+0.01*C177)</f>
        <v>69.200078149251</v>
      </c>
      <c r="Y176" s="43"/>
      <c r="AA176" s="44" t="n">
        <f aca="false">I176-R176</f>
        <v>-1420.45694616536</v>
      </c>
      <c r="AB176" s="44" t="n">
        <f aca="false">J176-S176</f>
        <v>-111.071681048488</v>
      </c>
      <c r="AC176" s="45" t="n">
        <f aca="false">K176-T176</f>
        <v>-0.0185886871382195</v>
      </c>
      <c r="AD176" s="46"/>
      <c r="AE176" s="44" t="n">
        <f aca="false">M176-V176</f>
        <v>-819.581811824464</v>
      </c>
      <c r="AF176" s="44" t="n">
        <f aca="false">N176-W176</f>
        <v>-1777.41045462812</v>
      </c>
      <c r="AG176" s="45" t="n">
        <f aca="false">O176-X176</f>
        <v>-0.29746310261325</v>
      </c>
    </row>
    <row r="177" customFormat="false" ht="15" hidden="false" customHeight="false" outlineLevel="0" collapsed="false">
      <c r="A177" s="38" t="n">
        <v>34880</v>
      </c>
      <c r="B177" s="37" t="n">
        <v>422531</v>
      </c>
      <c r="C177" s="37" t="n">
        <v>0.3</v>
      </c>
      <c r="D177" s="37" t="n">
        <v>1133</v>
      </c>
      <c r="E177" s="37" t="n">
        <v>424159</v>
      </c>
      <c r="F177" s="37" t="n">
        <v>0.7</v>
      </c>
      <c r="G177" s="37" t="n">
        <v>2812</v>
      </c>
      <c r="I177" s="39" t="n">
        <f aca="false">I178/(1+G178/E177)</f>
        <v>418461.456219122</v>
      </c>
      <c r="J177" s="39" t="n">
        <f aca="false">J178/(1+G178/E177)</f>
        <v>414403.283935863</v>
      </c>
      <c r="K177" s="40" t="n">
        <f aca="false">K178/(1+G178/E177)</f>
        <v>69.3535284726886</v>
      </c>
      <c r="L177" s="39"/>
      <c r="M177" s="39" t="n">
        <f aca="false">M178/(1+D178/B177)</f>
        <v>416870.6247542</v>
      </c>
      <c r="N177" s="39" t="n">
        <f aca="false">N178/(1+D178/B177)</f>
        <v>412815.932418761</v>
      </c>
      <c r="O177" s="40" t="n">
        <f aca="false">O178/(1+D178/B177)</f>
        <v>69.0878731728756</v>
      </c>
      <c r="P177" s="39"/>
      <c r="Q177" s="41"/>
      <c r="R177" s="42" t="n">
        <f aca="false">R178/(1+0.01*F178)</f>
        <v>420027.4064078</v>
      </c>
      <c r="S177" s="42" t="n">
        <f aca="false">S178/(1+0.01*F178)</f>
        <v>414649.368619919</v>
      </c>
      <c r="T177" s="43" t="n">
        <f aca="false">T178/(1+0.01*F178)</f>
        <v>69.3947126085389</v>
      </c>
      <c r="U177" s="18"/>
      <c r="V177" s="42" t="n">
        <f aca="false">V178/(1+0.01*C178)</f>
        <v>417822.091176071</v>
      </c>
      <c r="W177" s="42" t="n">
        <f aca="false">W178/(1+0.01*C178)</f>
        <v>414726.842108629</v>
      </c>
      <c r="X177" s="43" t="n">
        <f aca="false">X178/(1+0.01*C178)</f>
        <v>69.4076783836988</v>
      </c>
      <c r="Y177" s="43"/>
      <c r="AA177" s="44" t="n">
        <f aca="false">I177-R177</f>
        <v>-1565.9501886777</v>
      </c>
      <c r="AB177" s="44" t="n">
        <f aca="false">J177-S177</f>
        <v>-246.084684056172</v>
      </c>
      <c r="AC177" s="45" t="n">
        <f aca="false">K177-T177</f>
        <v>-0.0411841358502585</v>
      </c>
      <c r="AD177" s="46"/>
      <c r="AE177" s="44" t="n">
        <f aca="false">M177-V177</f>
        <v>-951.46642187098</v>
      </c>
      <c r="AF177" s="44" t="n">
        <f aca="false">N177-W177</f>
        <v>-1910.90968986764</v>
      </c>
      <c r="AG177" s="45" t="n">
        <f aca="false">O177-X177</f>
        <v>-0.319805210823219</v>
      </c>
    </row>
    <row r="178" customFormat="false" ht="15" hidden="false" customHeight="false" outlineLevel="0" collapsed="false">
      <c r="A178" s="38" t="n">
        <v>34911</v>
      </c>
      <c r="B178" s="37" t="n">
        <v>425470</v>
      </c>
      <c r="C178" s="37" t="n">
        <v>0.3</v>
      </c>
      <c r="D178" s="37" t="n">
        <v>1109</v>
      </c>
      <c r="E178" s="37" t="n">
        <v>425725</v>
      </c>
      <c r="F178" s="37" t="n">
        <v>-0.1</v>
      </c>
      <c r="G178" s="37" t="n">
        <v>-265</v>
      </c>
      <c r="I178" s="39" t="n">
        <f aca="false">I179/(1+G179/E178)</f>
        <v>418200.015849124</v>
      </c>
      <c r="J178" s="39" t="n">
        <f aca="false">J179/(1+G179/E178)</f>
        <v>414144.378972765</v>
      </c>
      <c r="K178" s="40" t="n">
        <f aca="false">K179/(1+G179/E178)</f>
        <v>69.3101987660332</v>
      </c>
      <c r="L178" s="39"/>
      <c r="M178" s="39" t="n">
        <f aca="false">M179/(1+D179/B178)</f>
        <v>417964.768196581</v>
      </c>
      <c r="N178" s="39" t="n">
        <f aca="false">N179/(1+D179/B178)</f>
        <v>413899.433674414</v>
      </c>
      <c r="O178" s="40" t="n">
        <f aca="false">O179/(1+D179/B178)</f>
        <v>69.2692053150112</v>
      </c>
      <c r="P178" s="39"/>
      <c r="Q178" s="41"/>
      <c r="R178" s="42" t="n">
        <f aca="false">R179/(1+0.01*F179)</f>
        <v>419607.379001392</v>
      </c>
      <c r="S178" s="42" t="n">
        <f aca="false">S179/(1+0.01*F179)</f>
        <v>414234.7192513</v>
      </c>
      <c r="T178" s="43" t="n">
        <f aca="false">T179/(1+0.01*F179)</f>
        <v>69.3253178959303</v>
      </c>
      <c r="U178" s="18"/>
      <c r="V178" s="42" t="n">
        <f aca="false">V179/(1+0.01*C179)</f>
        <v>419075.5574496</v>
      </c>
      <c r="W178" s="42" t="n">
        <f aca="false">W179/(1+0.01*C179)</f>
        <v>415971.022634955</v>
      </c>
      <c r="X178" s="43" t="n">
        <f aca="false">X179/(1+0.01*C179)</f>
        <v>69.6159014188499</v>
      </c>
      <c r="Y178" s="43"/>
      <c r="AA178" s="44" t="n">
        <f aca="false">I178-R178</f>
        <v>-1407.36315226805</v>
      </c>
      <c r="AB178" s="44" t="n">
        <f aca="false">J178-S178</f>
        <v>-90.3402785350336</v>
      </c>
      <c r="AC178" s="45" t="n">
        <f aca="false">K178-T178</f>
        <v>-0.015119129897144</v>
      </c>
      <c r="AD178" s="46"/>
      <c r="AE178" s="44" t="n">
        <f aca="false">M178-V178</f>
        <v>-1110.78925301885</v>
      </c>
      <c r="AF178" s="44" t="n">
        <f aca="false">N178-W178</f>
        <v>-2071.58896054031</v>
      </c>
      <c r="AG178" s="45" t="n">
        <f aca="false">O178-X178</f>
        <v>-0.346696103838667</v>
      </c>
    </row>
    <row r="179" customFormat="false" ht="15" hidden="false" customHeight="false" outlineLevel="0" collapsed="false">
      <c r="A179" s="38" t="n">
        <v>34942</v>
      </c>
      <c r="B179" s="37" t="n">
        <v>427587</v>
      </c>
      <c r="C179" s="37" t="n">
        <v>1</v>
      </c>
      <c r="D179" s="37" t="n">
        <v>4136</v>
      </c>
      <c r="E179" s="37" t="n">
        <v>426683</v>
      </c>
      <c r="F179" s="37" t="n">
        <v>0.7</v>
      </c>
      <c r="G179" s="37" t="n">
        <v>2974</v>
      </c>
      <c r="I179" s="39" t="n">
        <f aca="false">I180/(1+G180/E179)</f>
        <v>421121.448339899</v>
      </c>
      <c r="J179" s="39" t="n">
        <f aca="false">J180/(1+G180/E179)</f>
        <v>417037.479878431</v>
      </c>
      <c r="K179" s="40" t="n">
        <f aca="false">K180/(1+G180/E179)</f>
        <v>69.7943811164476</v>
      </c>
      <c r="L179" s="39"/>
      <c r="M179" s="39" t="n">
        <f aca="false">M180/(1+D180/B179)</f>
        <v>422027.809730087</v>
      </c>
      <c r="N179" s="39" t="n">
        <f aca="false">N180/(1+D180/B179)</f>
        <v>417922.956032459</v>
      </c>
      <c r="O179" s="40" t="n">
        <f aca="false">O180/(1+D180/B179)</f>
        <v>69.9425722578812</v>
      </c>
      <c r="P179" s="39"/>
      <c r="Q179" s="41"/>
      <c r="R179" s="42" t="n">
        <f aca="false">R180/(1+0.01*F180)</f>
        <v>422544.630654401</v>
      </c>
      <c r="S179" s="42" t="n">
        <f aca="false">S180/(1+0.01*F180)</f>
        <v>417134.362286059</v>
      </c>
      <c r="T179" s="43" t="n">
        <f aca="false">T180/(1+0.01*F180)</f>
        <v>69.8105951212018</v>
      </c>
      <c r="U179" s="18"/>
      <c r="V179" s="42" t="n">
        <f aca="false">V180/(1+0.01*C180)</f>
        <v>423266.313024096</v>
      </c>
      <c r="W179" s="42" t="n">
        <f aca="false">W180/(1+0.01*C180)</f>
        <v>420130.732861304</v>
      </c>
      <c r="X179" s="43" t="n">
        <f aca="false">X180/(1+0.01*C180)</f>
        <v>70.3120604330384</v>
      </c>
      <c r="Y179" s="43"/>
      <c r="AA179" s="44" t="n">
        <f aca="false">I179-R179</f>
        <v>-1423.18231450242</v>
      </c>
      <c r="AB179" s="44" t="n">
        <f aca="false">J179-S179</f>
        <v>-96.8824076272431</v>
      </c>
      <c r="AC179" s="45" t="n">
        <f aca="false">K179-T179</f>
        <v>-0.0162140047542039</v>
      </c>
      <c r="AD179" s="46"/>
      <c r="AE179" s="44" t="n">
        <f aca="false">M179-V179</f>
        <v>-1238.50329400826</v>
      </c>
      <c r="AF179" s="44" t="n">
        <f aca="false">N179-W179</f>
        <v>-2207.77682884492</v>
      </c>
      <c r="AG179" s="45" t="n">
        <f aca="false">O179-X179</f>
        <v>-0.369488175157187</v>
      </c>
    </row>
    <row r="180" customFormat="false" ht="15" hidden="false" customHeight="false" outlineLevel="0" collapsed="false">
      <c r="A180" s="38" t="n">
        <v>34972</v>
      </c>
      <c r="B180" s="37" t="n">
        <v>430047</v>
      </c>
      <c r="C180" s="37" t="n">
        <v>0.6</v>
      </c>
      <c r="D180" s="37" t="n">
        <v>2461</v>
      </c>
      <c r="E180" s="37" t="n">
        <v>430597</v>
      </c>
      <c r="F180" s="37" t="n">
        <v>0.9</v>
      </c>
      <c r="G180" s="37" t="n">
        <v>3914</v>
      </c>
      <c r="I180" s="39" t="n">
        <f aca="false">I181/(1+G181/E180)</f>
        <v>424984.431746321</v>
      </c>
      <c r="J180" s="39" t="n">
        <f aca="false">J181/(1+G181/E180)</f>
        <v>420863.000689535</v>
      </c>
      <c r="K180" s="40" t="n">
        <f aca="false">K181/(1+G181/E180)</f>
        <v>70.4346110006703</v>
      </c>
      <c r="L180" s="39"/>
      <c r="M180" s="39" t="n">
        <f aca="false">M181/(1+D181/B180)</f>
        <v>424456.813511179</v>
      </c>
      <c r="N180" s="39" t="n">
        <f aca="false">N181/(1+D181/B180)</f>
        <v>420328.334107087</v>
      </c>
      <c r="O180" s="40" t="n">
        <f aca="false">O181/(1+D181/B180)</f>
        <v>70.3451304982548</v>
      </c>
      <c r="P180" s="39"/>
      <c r="Q180" s="41"/>
      <c r="R180" s="42" t="n">
        <f aca="false">R181/(1+0.01*F181)</f>
        <v>426347.532330291</v>
      </c>
      <c r="S180" s="42" t="n">
        <f aca="false">S181/(1+0.01*F181)</f>
        <v>420888.571546633</v>
      </c>
      <c r="T180" s="43" t="n">
        <f aca="false">T181/(1+0.01*F181)</f>
        <v>70.4388904772926</v>
      </c>
      <c r="U180" s="18"/>
      <c r="V180" s="42" t="n">
        <f aca="false">V181/(1+0.01*C181)</f>
        <v>425805.91090224</v>
      </c>
      <c r="W180" s="42" t="n">
        <f aca="false">W181/(1+0.01*C181)</f>
        <v>422651.517258472</v>
      </c>
      <c r="X180" s="43" t="n">
        <f aca="false">X181/(1+0.01*C181)</f>
        <v>70.7339327956366</v>
      </c>
      <c r="Y180" s="43"/>
      <c r="AA180" s="44" t="n">
        <f aca="false">I180-R180</f>
        <v>-1363.10058397002</v>
      </c>
      <c r="AB180" s="44" t="n">
        <f aca="false">J180-S180</f>
        <v>-25.5708570980351</v>
      </c>
      <c r="AC180" s="45" t="n">
        <f aca="false">K180-T180</f>
        <v>-0.00427947662235795</v>
      </c>
      <c r="AD180" s="46"/>
      <c r="AE180" s="44" t="n">
        <f aca="false">M180-V180</f>
        <v>-1349.09739106096</v>
      </c>
      <c r="AF180" s="44" t="n">
        <f aca="false">N180-W180</f>
        <v>-2323.18315138493</v>
      </c>
      <c r="AG180" s="45" t="n">
        <f aca="false">O180-X180</f>
        <v>-0.388802297381773</v>
      </c>
    </row>
    <row r="181" customFormat="false" ht="15" hidden="false" customHeight="false" outlineLevel="0" collapsed="false">
      <c r="A181" s="38" t="n">
        <v>35003</v>
      </c>
      <c r="B181" s="37" t="n">
        <v>431477</v>
      </c>
      <c r="C181" s="37" t="n">
        <v>0.3</v>
      </c>
      <c r="D181" s="37" t="n">
        <v>1456</v>
      </c>
      <c r="E181" s="37" t="n">
        <v>430810</v>
      </c>
      <c r="F181" s="37" t="n">
        <v>0.1</v>
      </c>
      <c r="G181" s="37" t="n">
        <v>239</v>
      </c>
      <c r="I181" s="39" t="n">
        <f aca="false">I182/(1+G182/E181)</f>
        <v>425220.316527653</v>
      </c>
      <c r="J181" s="39" t="n">
        <f aca="false">J182/(1+G182/E181)</f>
        <v>421096.59789798</v>
      </c>
      <c r="K181" s="40" t="n">
        <f aca="false">K182/(1+G182/E181)</f>
        <v>70.4737052628903</v>
      </c>
      <c r="L181" s="39"/>
      <c r="M181" s="39" t="n">
        <f aca="false">M182/(1+D182/B181)</f>
        <v>425893.886948437</v>
      </c>
      <c r="N181" s="39" t="n">
        <f aca="false">N182/(1+D182/B181)</f>
        <v>421751.429848855</v>
      </c>
      <c r="O181" s="40" t="n">
        <f aca="false">O182/(1+D182/B181)</f>
        <v>70.583296349907</v>
      </c>
      <c r="P181" s="39"/>
      <c r="Q181" s="41"/>
      <c r="R181" s="42" t="n">
        <f aca="false">R182/(1+0.01*F182)</f>
        <v>426773.879862621</v>
      </c>
      <c r="S181" s="42" t="n">
        <f aca="false">S182/(1+0.01*F182)</f>
        <v>421309.46011818</v>
      </c>
      <c r="T181" s="43" t="n">
        <f aca="false">T182/(1+0.01*F182)</f>
        <v>70.5093293677699</v>
      </c>
      <c r="U181" s="18"/>
      <c r="V181" s="42" t="n">
        <f aca="false">V182/(1+0.01*C182)</f>
        <v>427083.328634947</v>
      </c>
      <c r="W181" s="42" t="n">
        <f aca="false">W182/(1+0.01*C182)</f>
        <v>423919.471810247</v>
      </c>
      <c r="X181" s="43" t="n">
        <f aca="false">X182/(1+0.01*C182)</f>
        <v>70.9461345940235</v>
      </c>
      <c r="Y181" s="43"/>
      <c r="AA181" s="44" t="n">
        <f aca="false">I181-R181</f>
        <v>-1553.56333496788</v>
      </c>
      <c r="AB181" s="44" t="n">
        <f aca="false">J181-S181</f>
        <v>-212.862220199546</v>
      </c>
      <c r="AC181" s="45" t="n">
        <f aca="false">K181-T181</f>
        <v>-0.0356241048796022</v>
      </c>
      <c r="AD181" s="46"/>
      <c r="AE181" s="44" t="n">
        <f aca="false">M181-V181</f>
        <v>-1189.44168651017</v>
      </c>
      <c r="AF181" s="44" t="n">
        <f aca="false">N181-W181</f>
        <v>-2168.04196139274</v>
      </c>
      <c r="AG181" s="45" t="n">
        <f aca="false">O181-X181</f>
        <v>-0.362838244116503</v>
      </c>
    </row>
    <row r="182" customFormat="false" ht="15" hidden="false" customHeight="false" outlineLevel="0" collapsed="false">
      <c r="A182" s="38" t="n">
        <v>35033</v>
      </c>
      <c r="B182" s="37" t="n">
        <v>434020</v>
      </c>
      <c r="C182" s="37" t="n">
        <v>0.6</v>
      </c>
      <c r="D182" s="37" t="n">
        <v>2529</v>
      </c>
      <c r="E182" s="37" t="n">
        <v>433539</v>
      </c>
      <c r="F182" s="37" t="n">
        <v>0.6</v>
      </c>
      <c r="G182" s="37" t="n">
        <v>2714</v>
      </c>
      <c r="I182" s="39" t="n">
        <f aca="false">I183/(1+G183/E182)</f>
        <v>427899.102858184</v>
      </c>
      <c r="J182" s="39" t="n">
        <f aca="false">J183/(1+G183/E182)</f>
        <v>423749.405787061</v>
      </c>
      <c r="K182" s="40" t="n">
        <f aca="false">K183/(1+G183/E182)</f>
        <v>70.9176727568749</v>
      </c>
      <c r="L182" s="39"/>
      <c r="M182" s="39" t="n">
        <f aca="false">M183/(1+D183/B182)</f>
        <v>428390.162856753</v>
      </c>
      <c r="N182" s="39" t="n">
        <f aca="false">N183/(1+D183/B182)</f>
        <v>424223.425728328</v>
      </c>
      <c r="O182" s="40" t="n">
        <f aca="false">O183/(1+D183/B182)</f>
        <v>70.9970035845195</v>
      </c>
      <c r="P182" s="39"/>
      <c r="Q182" s="41"/>
      <c r="R182" s="42" t="n">
        <f aca="false">R183/(1+0.01*F183)</f>
        <v>429334.523141797</v>
      </c>
      <c r="S182" s="42" t="n">
        <f aca="false">S183/(1+0.01*F183)</f>
        <v>423837.316878889</v>
      </c>
      <c r="T182" s="43" t="n">
        <f aca="false">T183/(1+0.01*F183)</f>
        <v>70.9323853439766</v>
      </c>
      <c r="U182" s="18"/>
      <c r="V182" s="42" t="n">
        <f aca="false">V183/(1+0.01*C183)</f>
        <v>429645.828606756</v>
      </c>
      <c r="W182" s="42" t="n">
        <f aca="false">W183/(1+0.01*C183)</f>
        <v>426462.988641109</v>
      </c>
      <c r="X182" s="43" t="n">
        <f aca="false">X183/(1+0.01*C183)</f>
        <v>71.3718114015876</v>
      </c>
      <c r="Y182" s="43"/>
      <c r="AA182" s="44" t="n">
        <f aca="false">I182-R182</f>
        <v>-1435.42028361268</v>
      </c>
      <c r="AB182" s="44" t="n">
        <f aca="false">J182-S182</f>
        <v>-87.91109182738</v>
      </c>
      <c r="AC182" s="45" t="n">
        <f aca="false">K182-T182</f>
        <v>-0.014712587101684</v>
      </c>
      <c r="AD182" s="46"/>
      <c r="AE182" s="44" t="n">
        <f aca="false">M182-V182</f>
        <v>-1255.66575000354</v>
      </c>
      <c r="AF182" s="44" t="n">
        <f aca="false">N182-W182</f>
        <v>-2239.56291278033</v>
      </c>
      <c r="AG182" s="45" t="n">
        <f aca="false">O182-X182</f>
        <v>-0.374807817068103</v>
      </c>
    </row>
    <row r="183" customFormat="false" ht="15" hidden="false" customHeight="false" outlineLevel="0" collapsed="false">
      <c r="A183" s="38" t="n">
        <v>35064</v>
      </c>
      <c r="B183" s="37" t="n">
        <v>435448</v>
      </c>
      <c r="C183" s="37" t="n">
        <v>0.3</v>
      </c>
      <c r="D183" s="37" t="n">
        <v>1414</v>
      </c>
      <c r="E183" s="37" t="n">
        <v>436957</v>
      </c>
      <c r="F183" s="37" t="n">
        <v>0.8</v>
      </c>
      <c r="G183" s="37" t="n">
        <v>3405</v>
      </c>
      <c r="I183" s="39" t="n">
        <f aca="false">I184/(1+G184/E183)</f>
        <v>431259.807305148</v>
      </c>
      <c r="J183" s="39" t="n">
        <f aca="false">J184/(1+G184/E183)</f>
        <v>427077.518659733</v>
      </c>
      <c r="K183" s="40" t="n">
        <f aca="false">K184/(1+G184/E183)</f>
        <v>71.4746576549744</v>
      </c>
      <c r="L183" s="39"/>
      <c r="M183" s="39" t="n">
        <f aca="false">M184/(1+D184/B183)</f>
        <v>429785.821329357</v>
      </c>
      <c r="N183" s="39" t="n">
        <f aca="false">N184/(1+D184/B183)</f>
        <v>425605.509328116</v>
      </c>
      <c r="O183" s="40" t="n">
        <f aca="false">O184/(1+D184/B183)</f>
        <v>71.2283057435641</v>
      </c>
      <c r="P183" s="39"/>
      <c r="Q183" s="41"/>
      <c r="R183" s="42" t="n">
        <f aca="false">R184/(1+0.01*F184)</f>
        <v>432769.199326931</v>
      </c>
      <c r="S183" s="42" t="n">
        <f aca="false">S184/(1+0.01*F184)</f>
        <v>427228.01541392</v>
      </c>
      <c r="T183" s="43" t="n">
        <f aca="false">T184/(1+0.01*F184)</f>
        <v>71.4998444267284</v>
      </c>
      <c r="U183" s="18"/>
      <c r="V183" s="42" t="n">
        <f aca="false">V184/(1+0.01*C184)</f>
        <v>430934.766092577</v>
      </c>
      <c r="W183" s="42" t="n">
        <f aca="false">W184/(1+0.01*C184)</f>
        <v>427742.377607032</v>
      </c>
      <c r="X183" s="43" t="n">
        <f aca="false">X184/(1+0.01*C184)</f>
        <v>71.5859268357924</v>
      </c>
      <c r="Y183" s="43"/>
      <c r="AA183" s="44" t="n">
        <f aca="false">I183-R183</f>
        <v>-1509.39202178351</v>
      </c>
      <c r="AB183" s="44" t="n">
        <f aca="false">J183-S183</f>
        <v>-150.496754187392</v>
      </c>
      <c r="AC183" s="45" t="n">
        <f aca="false">K183-T183</f>
        <v>-0.0251867717539938</v>
      </c>
      <c r="AD183" s="46"/>
      <c r="AE183" s="44" t="n">
        <f aca="false">M183-V183</f>
        <v>-1148.94476322009</v>
      </c>
      <c r="AF183" s="44" t="n">
        <f aca="false">N183-W183</f>
        <v>-2136.86827891594</v>
      </c>
      <c r="AG183" s="45" t="n">
        <f aca="false">O183-X183</f>
        <v>-0.357621092228328</v>
      </c>
    </row>
    <row r="184" customFormat="false" ht="15" hidden="false" customHeight="false" outlineLevel="0" collapsed="false">
      <c r="A184" s="38" t="n">
        <v>35095</v>
      </c>
      <c r="B184" s="37" t="n">
        <v>437614</v>
      </c>
      <c r="C184" s="37" t="n">
        <v>0.5</v>
      </c>
      <c r="D184" s="37" t="n">
        <v>2149</v>
      </c>
      <c r="E184" s="37" t="n">
        <v>433825</v>
      </c>
      <c r="F184" s="37" t="n">
        <v>-0.7</v>
      </c>
      <c r="G184" s="37" t="n">
        <v>-3149</v>
      </c>
      <c r="I184" s="39" t="n">
        <f aca="false">I185/(1+G185/E184)</f>
        <v>428151.865028897</v>
      </c>
      <c r="J184" s="39" t="n">
        <f aca="false">J185/(1+G185/E184)</f>
        <v>423999.716710663</v>
      </c>
      <c r="K184" s="40" t="n">
        <f aca="false">K185/(1+G185/E184)</f>
        <v>70.9595641859248</v>
      </c>
      <c r="L184" s="39"/>
      <c r="M184" s="39" t="n">
        <f aca="false">M185/(1+D185/B184)</f>
        <v>431906.877643857</v>
      </c>
      <c r="N184" s="39" t="n">
        <f aca="false">N185/(1+D185/B184)</f>
        <v>427705.935187337</v>
      </c>
      <c r="O184" s="40" t="n">
        <f aca="false">O185/(1+D185/B184)</f>
        <v>71.5798279208227</v>
      </c>
      <c r="P184" s="39"/>
      <c r="Q184" s="41"/>
      <c r="R184" s="42" t="n">
        <f aca="false">R185/(1+0.01*F185)</f>
        <v>429739.814931643</v>
      </c>
      <c r="S184" s="42" t="n">
        <f aca="false">S185/(1+0.01*F185)</f>
        <v>424237.419306022</v>
      </c>
      <c r="T184" s="43" t="n">
        <f aca="false">T185/(1+0.01*F185)</f>
        <v>70.9993455157413</v>
      </c>
      <c r="U184" s="18"/>
      <c r="V184" s="42" t="n">
        <f aca="false">V185/(1+0.01*C185)</f>
        <v>433089.43992304</v>
      </c>
      <c r="W184" s="42" t="n">
        <f aca="false">W185/(1+0.01*C185)</f>
        <v>429881.089495067</v>
      </c>
      <c r="X184" s="43" t="n">
        <f aca="false">X185/(1+0.01*C185)</f>
        <v>71.9438564699714</v>
      </c>
      <c r="Y184" s="43"/>
      <c r="AA184" s="44" t="n">
        <f aca="false">I184-R184</f>
        <v>-1587.94990274624</v>
      </c>
      <c r="AB184" s="44" t="n">
        <f aca="false">J184-S184</f>
        <v>-237.702595359297</v>
      </c>
      <c r="AC184" s="45" t="n">
        <f aca="false">K184-T184</f>
        <v>-0.0397813298165062</v>
      </c>
      <c r="AD184" s="46"/>
      <c r="AE184" s="44" t="n">
        <f aca="false">M184-V184</f>
        <v>-1182.56227918208</v>
      </c>
      <c r="AF184" s="44" t="n">
        <f aca="false">N184-W184</f>
        <v>-2175.15430772991</v>
      </c>
      <c r="AG184" s="45" t="n">
        <f aca="false">O184-X184</f>
        <v>-0.364028549148657</v>
      </c>
    </row>
    <row r="185" customFormat="false" ht="15" hidden="false" customHeight="false" outlineLevel="0" collapsed="false">
      <c r="A185" s="38" t="n">
        <v>35124</v>
      </c>
      <c r="B185" s="37" t="n">
        <v>439477</v>
      </c>
      <c r="C185" s="37" t="n">
        <v>0.4</v>
      </c>
      <c r="D185" s="37" t="n">
        <v>1863</v>
      </c>
      <c r="E185" s="37" t="n">
        <v>436892</v>
      </c>
      <c r="F185" s="37" t="n">
        <v>0.7</v>
      </c>
      <c r="G185" s="37" t="n">
        <v>3067</v>
      </c>
      <c r="I185" s="39" t="n">
        <f aca="false">I186/(1+G186/E185)</f>
        <v>431178.757831394</v>
      </c>
      <c r="J185" s="39" t="n">
        <f aca="false">J186/(1+G186/E185)</f>
        <v>426997.255190814</v>
      </c>
      <c r="K185" s="40" t="n">
        <f aca="false">K186/(1+G186/E185)</f>
        <v>71.4612249554937</v>
      </c>
      <c r="L185" s="39"/>
      <c r="M185" s="39" t="n">
        <f aca="false">M186/(1+D186/B185)</f>
        <v>433745.581417161</v>
      </c>
      <c r="N185" s="39" t="n">
        <f aca="false">N186/(1+D186/B185)</f>
        <v>429526.754807491</v>
      </c>
      <c r="O185" s="40" t="n">
        <f aca="false">O186/(1+D186/B185)</f>
        <v>71.8845558760903</v>
      </c>
      <c r="P185" s="39"/>
      <c r="Q185" s="41"/>
      <c r="R185" s="42" t="n">
        <f aca="false">R186/(1+0.01*F186)</f>
        <v>432747.993636164</v>
      </c>
      <c r="S185" s="42" t="n">
        <f aca="false">S186/(1+0.01*F186)</f>
        <v>427207.081241165</v>
      </c>
      <c r="T185" s="43" t="n">
        <f aca="false">T186/(1+0.01*F186)</f>
        <v>71.4963409343514</v>
      </c>
      <c r="U185" s="18"/>
      <c r="V185" s="42" t="n">
        <f aca="false">V186/(1+0.01*C186)</f>
        <v>434821.797682732</v>
      </c>
      <c r="W185" s="42" t="n">
        <f aca="false">W186/(1+0.01*C186)</f>
        <v>431600.613853047</v>
      </c>
      <c r="X185" s="43" t="n">
        <f aca="false">X186/(1+0.01*C186)</f>
        <v>72.2316318958512</v>
      </c>
      <c r="Y185" s="43"/>
      <c r="AA185" s="44" t="n">
        <f aca="false">I185-R185</f>
        <v>-1569.23580476985</v>
      </c>
      <c r="AB185" s="44" t="n">
        <f aca="false">J185-S185</f>
        <v>-209.82605035021</v>
      </c>
      <c r="AC185" s="45" t="n">
        <f aca="false">K185-T185</f>
        <v>-0.0351159788577746</v>
      </c>
      <c r="AD185" s="46"/>
      <c r="AE185" s="44" t="n">
        <f aca="false">M185-V185</f>
        <v>-1076.21626557066</v>
      </c>
      <c r="AF185" s="44" t="n">
        <f aca="false">N185-W185</f>
        <v>-2073.8590455564</v>
      </c>
      <c r="AG185" s="45" t="n">
        <f aca="false">O185-X185</f>
        <v>-0.347076019760905</v>
      </c>
    </row>
    <row r="186" customFormat="false" ht="15" hidden="false" customHeight="false" outlineLevel="0" collapsed="false">
      <c r="A186" s="38" t="n">
        <v>35155</v>
      </c>
      <c r="B186" s="37" t="n">
        <v>441944</v>
      </c>
      <c r="C186" s="37" t="n">
        <v>0.7</v>
      </c>
      <c r="D186" s="37" t="n">
        <v>3134</v>
      </c>
      <c r="E186" s="37" t="n">
        <v>444453</v>
      </c>
      <c r="F186" s="37" t="n">
        <v>1.9</v>
      </c>
      <c r="G186" s="37" t="n">
        <v>8232</v>
      </c>
      <c r="I186" s="39" t="n">
        <f aca="false">I187/(1+G187/E186)</f>
        <v>439303.107864052</v>
      </c>
      <c r="J186" s="39" t="n">
        <f aca="false">J187/(1+G187/E186)</f>
        <v>435042.816576078</v>
      </c>
      <c r="K186" s="40" t="n">
        <f aca="false">K187/(1+G187/E186)</f>
        <v>72.8077105945844</v>
      </c>
      <c r="L186" s="39"/>
      <c r="M186" s="39" t="n">
        <f aca="false">M187/(1+D187/B186)</f>
        <v>436838.709503867</v>
      </c>
      <c r="N186" s="39" t="n">
        <f aca="false">N187/(1+D187/B186)</f>
        <v>432589.79758235</v>
      </c>
      <c r="O186" s="40" t="n">
        <f aca="false">O187/(1+D187/B186)</f>
        <v>72.3971792855422</v>
      </c>
      <c r="P186" s="39"/>
      <c r="Q186" s="41"/>
      <c r="R186" s="42" t="n">
        <f aca="false">R187/(1+0.01*F187)</f>
        <v>440970.205515251</v>
      </c>
      <c r="S186" s="42" t="n">
        <f aca="false">S187/(1+0.01*F187)</f>
        <v>435324.015784747</v>
      </c>
      <c r="T186" s="43" t="n">
        <f aca="false">T187/(1+0.01*F187)</f>
        <v>72.8547714121041</v>
      </c>
      <c r="U186" s="18"/>
      <c r="V186" s="42" t="n">
        <f aca="false">V187/(1+0.01*C187)</f>
        <v>437865.550266511</v>
      </c>
      <c r="W186" s="42" t="n">
        <f aca="false">W187/(1+0.01*C187)</f>
        <v>434621.818150019</v>
      </c>
      <c r="X186" s="43" t="n">
        <f aca="false">X187/(1+0.01*C187)</f>
        <v>72.7372533191222</v>
      </c>
      <c r="Y186" s="43"/>
      <c r="AA186" s="44" t="n">
        <f aca="false">I186-R186</f>
        <v>-1667.09765119891</v>
      </c>
      <c r="AB186" s="44" t="n">
        <f aca="false">J186-S186</f>
        <v>-281.199208668317</v>
      </c>
      <c r="AC186" s="45" t="n">
        <f aca="false">K186-T186</f>
        <v>-0.0470608175197356</v>
      </c>
      <c r="AD186" s="46"/>
      <c r="AE186" s="44" t="n">
        <f aca="false">M186-V186</f>
        <v>-1026.84076264355</v>
      </c>
      <c r="AF186" s="44" t="n">
        <f aca="false">N186-W186</f>
        <v>-2032.02056766872</v>
      </c>
      <c r="AG186" s="45" t="n">
        <f aca="false">O186-X186</f>
        <v>-0.340074033580009</v>
      </c>
    </row>
    <row r="187" customFormat="false" ht="15" hidden="false" customHeight="false" outlineLevel="0" collapsed="false">
      <c r="A187" s="38" t="n">
        <v>35185</v>
      </c>
      <c r="B187" s="37" t="n">
        <v>442487</v>
      </c>
      <c r="C187" s="37" t="n">
        <v>0.1</v>
      </c>
      <c r="D187" s="37" t="n">
        <v>590</v>
      </c>
      <c r="E187" s="37" t="n">
        <v>443691</v>
      </c>
      <c r="F187" s="37" t="n">
        <v>-0.2</v>
      </c>
      <c r="G187" s="37" t="n">
        <v>-714</v>
      </c>
      <c r="I187" s="39" t="n">
        <f aca="false">I188/(1+G188/E187)</f>
        <v>438597.381006511</v>
      </c>
      <c r="J187" s="39" t="n">
        <f aca="false">J188/(1+G188/E187)</f>
        <v>434343.933744743</v>
      </c>
      <c r="K187" s="40" t="n">
        <f aca="false">K188/(1+G188/E187)</f>
        <v>72.6907472590584</v>
      </c>
      <c r="L187" s="39"/>
      <c r="M187" s="39" t="n">
        <f aca="false">M188/(1+D188/B187)</f>
        <v>437421.893886068</v>
      </c>
      <c r="N187" s="39" t="n">
        <f aca="false">N188/(1+D188/B187)</f>
        <v>433167.309621372</v>
      </c>
      <c r="O187" s="40" t="n">
        <f aca="false">O188/(1+D188/B187)</f>
        <v>72.4938302996491</v>
      </c>
      <c r="P187" s="39"/>
      <c r="Q187" s="41"/>
      <c r="R187" s="42" t="n">
        <f aca="false">R188/(1+0.01*F188)</f>
        <v>440088.265104221</v>
      </c>
      <c r="S187" s="42" t="n">
        <f aca="false">S188/(1+0.01*F188)</f>
        <v>434453.367753177</v>
      </c>
      <c r="T187" s="43" t="n">
        <f aca="false">T188/(1+0.01*F188)</f>
        <v>72.7090618692799</v>
      </c>
      <c r="U187" s="18"/>
      <c r="V187" s="42" t="n">
        <f aca="false">V188/(1+0.01*C188)</f>
        <v>438303.415816777</v>
      </c>
      <c r="W187" s="42" t="n">
        <f aca="false">W188/(1+0.01*C188)</f>
        <v>435056.439968169</v>
      </c>
      <c r="X187" s="43" t="n">
        <f aca="false">X188/(1+0.01*C188)</f>
        <v>72.8099905724413</v>
      </c>
      <c r="Y187" s="43"/>
      <c r="AA187" s="44" t="n">
        <f aca="false">I187-R187</f>
        <v>-1490.88409771002</v>
      </c>
      <c r="AB187" s="44" t="n">
        <f aca="false">J187-S187</f>
        <v>-109.434008433833</v>
      </c>
      <c r="AC187" s="45" t="n">
        <f aca="false">K187-T187</f>
        <v>-0.0183146102215233</v>
      </c>
      <c r="AD187" s="46"/>
      <c r="AE187" s="44" t="n">
        <f aca="false">M187-V187</f>
        <v>-881.521930709365</v>
      </c>
      <c r="AF187" s="44" t="n">
        <f aca="false">N187-W187</f>
        <v>-1889.13034679659</v>
      </c>
      <c r="AG187" s="45" t="n">
        <f aca="false">O187-X187</f>
        <v>-0.316160272792203</v>
      </c>
    </row>
    <row r="188" customFormat="false" ht="15" hidden="false" customHeight="false" outlineLevel="0" collapsed="false">
      <c r="A188" s="38" t="n">
        <v>35216</v>
      </c>
      <c r="B188" s="37" t="n">
        <v>444703</v>
      </c>
      <c r="C188" s="37" t="n">
        <v>0.5</v>
      </c>
      <c r="D188" s="37" t="n">
        <v>2217</v>
      </c>
      <c r="E188" s="37" t="n">
        <v>445056</v>
      </c>
      <c r="F188" s="37" t="n">
        <v>0.3</v>
      </c>
      <c r="G188" s="37" t="n">
        <v>1366</v>
      </c>
      <c r="I188" s="39" t="n">
        <f aca="false">I189/(1+G189/E188)</f>
        <v>439947.699183925</v>
      </c>
      <c r="J188" s="39" t="n">
        <f aca="false">J189/(1+G189/E188)</f>
        <v>435681.156752412</v>
      </c>
      <c r="K188" s="40" t="n">
        <f aca="false">K189/(1+G189/E188)</f>
        <v>72.9145416582143</v>
      </c>
      <c r="L188" s="39"/>
      <c r="M188" s="39" t="n">
        <f aca="false">M189/(1+D189/B188)</f>
        <v>439613.516100383</v>
      </c>
      <c r="N188" s="39" t="n">
        <f aca="false">N189/(1+D189/B188)</f>
        <v>435337.615021148</v>
      </c>
      <c r="O188" s="40" t="n">
        <f aca="false">O189/(1+D189/B188)</f>
        <v>72.8570473473235</v>
      </c>
      <c r="P188" s="39"/>
      <c r="Q188" s="41"/>
      <c r="R188" s="42" t="n">
        <f aca="false">R189/(1+0.01*F189)</f>
        <v>441408.529899533</v>
      </c>
      <c r="S188" s="42" t="n">
        <f aca="false">S189/(1+0.01*F189)</f>
        <v>435756.727856437</v>
      </c>
      <c r="T188" s="43" t="n">
        <f aca="false">T189/(1+0.01*F189)</f>
        <v>72.9271890548877</v>
      </c>
      <c r="U188" s="18"/>
      <c r="V188" s="42" t="n">
        <f aca="false">V189/(1+0.01*C189)</f>
        <v>440494.932895861</v>
      </c>
      <c r="W188" s="42" t="n">
        <f aca="false">W189/(1+0.01*C189)</f>
        <v>437231.72216801</v>
      </c>
      <c r="X188" s="43" t="n">
        <f aca="false">X189/(1+0.01*C189)</f>
        <v>73.1740405253035</v>
      </c>
      <c r="Y188" s="43"/>
      <c r="AA188" s="44" t="n">
        <f aca="false">I188-R188</f>
        <v>-1460.83071560884</v>
      </c>
      <c r="AB188" s="44" t="n">
        <f aca="false">J188-S188</f>
        <v>-75.571104025119</v>
      </c>
      <c r="AC188" s="45" t="n">
        <f aca="false">K188-T188</f>
        <v>-0.0126473966734721</v>
      </c>
      <c r="AD188" s="46"/>
      <c r="AE188" s="44" t="n">
        <f aca="false">M188-V188</f>
        <v>-881.41679547861</v>
      </c>
      <c r="AF188" s="44" t="n">
        <f aca="false">N188-W188</f>
        <v>-1894.10714686161</v>
      </c>
      <c r="AG188" s="45" t="n">
        <f aca="false">O188-X188</f>
        <v>-0.316993177979967</v>
      </c>
    </row>
    <row r="189" customFormat="false" ht="15" hidden="false" customHeight="false" outlineLevel="0" collapsed="false">
      <c r="A189" s="38" t="n">
        <v>35246</v>
      </c>
      <c r="B189" s="37" t="n">
        <v>447390</v>
      </c>
      <c r="C189" s="37" t="n">
        <v>0.5</v>
      </c>
      <c r="D189" s="37" t="n">
        <v>2392</v>
      </c>
      <c r="E189" s="37" t="n">
        <v>449585</v>
      </c>
      <c r="F189" s="37" t="n">
        <v>1</v>
      </c>
      <c r="G189" s="37" t="n">
        <v>4233</v>
      </c>
      <c r="I189" s="39" t="n">
        <f aca="false">I190/(1+G190/E189)</f>
        <v>444132.113304048</v>
      </c>
      <c r="J189" s="39" t="n">
        <f aca="false">J190/(1+G190/E189)</f>
        <v>439824.991093557</v>
      </c>
      <c r="K189" s="40" t="n">
        <f aca="false">K190/(1+G190/E189)</f>
        <v>73.6080437227617</v>
      </c>
      <c r="L189" s="39"/>
      <c r="M189" s="39" t="n">
        <f aca="false">M190/(1+D190/B189)</f>
        <v>441978.140423835</v>
      </c>
      <c r="N189" s="39" t="n">
        <f aca="false">N190/(1+D190/B189)</f>
        <v>437679.239824962</v>
      </c>
      <c r="O189" s="40" t="n">
        <f aca="false">O190/(1+D190/B189)</f>
        <v>73.2489359949261</v>
      </c>
      <c r="P189" s="39"/>
      <c r="Q189" s="41"/>
      <c r="R189" s="42" t="n">
        <f aca="false">R190/(1+0.01*F190)</f>
        <v>445822.615198529</v>
      </c>
      <c r="S189" s="42" t="n">
        <f aca="false">S190/(1+0.01*F190)</f>
        <v>440114.295135001</v>
      </c>
      <c r="T189" s="43" t="n">
        <f aca="false">T190/(1+0.01*F190)</f>
        <v>73.6564609454366</v>
      </c>
      <c r="U189" s="18"/>
      <c r="V189" s="42" t="n">
        <f aca="false">V190/(1+0.01*C190)</f>
        <v>442697.40756034</v>
      </c>
      <c r="W189" s="42" t="n">
        <f aca="false">W190/(1+0.01*C190)</f>
        <v>439417.88077885</v>
      </c>
      <c r="X189" s="43" t="n">
        <f aca="false">X190/(1+0.01*C190)</f>
        <v>73.53991072793</v>
      </c>
      <c r="Y189" s="43"/>
      <c r="AA189" s="44" t="n">
        <f aca="false">I189-R189</f>
        <v>-1690.50189448096</v>
      </c>
      <c r="AB189" s="44" t="n">
        <f aca="false">J189-S189</f>
        <v>-289.304041443742</v>
      </c>
      <c r="AC189" s="45" t="n">
        <f aca="false">K189-T189</f>
        <v>-0.0484172226749138</v>
      </c>
      <c r="AD189" s="46"/>
      <c r="AE189" s="44" t="n">
        <f aca="false">M189-V189</f>
        <v>-719.267136505747</v>
      </c>
      <c r="AF189" s="44" t="n">
        <f aca="false">N189-W189</f>
        <v>-1738.64095388737</v>
      </c>
      <c r="AG189" s="45" t="n">
        <f aca="false">O189-X189</f>
        <v>-0.290974733003921</v>
      </c>
    </row>
    <row r="190" customFormat="false" ht="15" hidden="false" customHeight="false" outlineLevel="0" collapsed="false">
      <c r="A190" s="38" t="n">
        <v>35277</v>
      </c>
      <c r="B190" s="37" t="n">
        <v>446815</v>
      </c>
      <c r="C190" s="37" t="n">
        <v>-0.1</v>
      </c>
      <c r="D190" s="37" t="n">
        <v>-262</v>
      </c>
      <c r="E190" s="37" t="n">
        <v>446333</v>
      </c>
      <c r="F190" s="37" t="n">
        <v>-0.7</v>
      </c>
      <c r="G190" s="37" t="n">
        <v>-2940</v>
      </c>
      <c r="I190" s="39" t="n">
        <f aca="false">I191/(1+G191/E190)</f>
        <v>441227.771715441</v>
      </c>
      <c r="J190" s="39" t="n">
        <f aca="false">J191/(1+G191/E190)</f>
        <v>436948.815345223</v>
      </c>
      <c r="K190" s="40" t="n">
        <f aca="false">K191/(1+G191/E190)</f>
        <v>73.1266939256267</v>
      </c>
      <c r="L190" s="39"/>
      <c r="M190" s="39" t="n">
        <f aca="false">M191/(1+D191/B190)</f>
        <v>441719.309710607</v>
      </c>
      <c r="N190" s="39" t="n">
        <f aca="false">N191/(1+D191/B190)</f>
        <v>437422.926628793</v>
      </c>
      <c r="O190" s="40" t="n">
        <f aca="false">O191/(1+D191/B190)</f>
        <v>73.2060400400977</v>
      </c>
      <c r="P190" s="39"/>
      <c r="Q190" s="41"/>
      <c r="R190" s="42" t="n">
        <f aca="false">R191/(1+0.01*F191)</f>
        <v>442701.856892139</v>
      </c>
      <c r="S190" s="42" t="n">
        <f aca="false">S191/(1+0.01*F191)</f>
        <v>437033.495069056</v>
      </c>
      <c r="T190" s="43" t="n">
        <f aca="false">T191/(1+0.01*F191)</f>
        <v>73.1408657188186</v>
      </c>
      <c r="U190" s="18"/>
      <c r="V190" s="42" t="n">
        <f aca="false">V191/(1+0.01*C191)</f>
        <v>442254.71015278</v>
      </c>
      <c r="W190" s="42" t="n">
        <f aca="false">W191/(1+0.01*C191)</f>
        <v>438978.462898071</v>
      </c>
      <c r="X190" s="43" t="n">
        <f aca="false">X191/(1+0.01*C191)</f>
        <v>73.4663708172021</v>
      </c>
      <c r="Y190" s="43"/>
      <c r="AA190" s="44" t="n">
        <f aca="false">I190-R190</f>
        <v>-1474.08517669828</v>
      </c>
      <c r="AB190" s="44" t="n">
        <f aca="false">J190-S190</f>
        <v>-84.6797238333966</v>
      </c>
      <c r="AC190" s="45" t="n">
        <f aca="false">K190-T190</f>
        <v>-0.0141717931918066</v>
      </c>
      <c r="AD190" s="46"/>
      <c r="AE190" s="44" t="n">
        <f aca="false">M190-V190</f>
        <v>-535.400442173297</v>
      </c>
      <c r="AF190" s="44" t="n">
        <f aca="false">N190-W190</f>
        <v>-1555.53626927774</v>
      </c>
      <c r="AG190" s="45" t="n">
        <f aca="false">O190-X190</f>
        <v>-0.260330777104372</v>
      </c>
    </row>
    <row r="191" customFormat="false" ht="15" hidden="false" customHeight="false" outlineLevel="0" collapsed="false">
      <c r="A191" s="38" t="n">
        <v>35308</v>
      </c>
      <c r="B191" s="37" t="n">
        <v>451202</v>
      </c>
      <c r="C191" s="37" t="n">
        <v>1</v>
      </c>
      <c r="D191" s="37" t="n">
        <v>4548</v>
      </c>
      <c r="E191" s="37" t="n">
        <v>450656</v>
      </c>
      <c r="F191" s="37" t="n">
        <v>1</v>
      </c>
      <c r="G191" s="37" t="n">
        <v>4483</v>
      </c>
      <c r="I191" s="39" t="n">
        <f aca="false">I192/(1+G192/E191)</f>
        <v>445659.494443987</v>
      </c>
      <c r="J191" s="39" t="n">
        <f aca="false">J192/(1+G192/E191)</f>
        <v>441337.559935456</v>
      </c>
      <c r="K191" s="40" t="n">
        <f aca="false">K192/(1+G192/E191)</f>
        <v>73.8611835754366</v>
      </c>
      <c r="L191" s="39"/>
      <c r="M191" s="39" t="n">
        <f aca="false">M192/(1+D192/B191)</f>
        <v>446215.442160421</v>
      </c>
      <c r="N191" s="39" t="n">
        <f aca="false">N192/(1+D192/B191)</f>
        <v>441875.327444137</v>
      </c>
      <c r="O191" s="40" t="n">
        <f aca="false">O192/(1+D192/B191)</f>
        <v>73.9511830413452</v>
      </c>
      <c r="P191" s="39"/>
      <c r="Q191" s="41"/>
      <c r="R191" s="42" t="n">
        <f aca="false">R192/(1+0.01*F192)</f>
        <v>447128.87546106</v>
      </c>
      <c r="S191" s="42" t="n">
        <f aca="false">S192/(1+0.01*F192)</f>
        <v>441403.830019747</v>
      </c>
      <c r="T191" s="43" t="n">
        <f aca="false">T192/(1+0.01*F192)</f>
        <v>73.8722743760067</v>
      </c>
      <c r="U191" s="18"/>
      <c r="V191" s="42" t="n">
        <f aca="false">V192/(1+0.01*C192)</f>
        <v>446677.257254308</v>
      </c>
      <c r="W191" s="42" t="n">
        <f aca="false">W192/(1+0.01*C192)</f>
        <v>443368.247527051</v>
      </c>
      <c r="X191" s="43" t="n">
        <f aca="false">X192/(1+0.01*C192)</f>
        <v>74.2010345253741</v>
      </c>
      <c r="Y191" s="43"/>
      <c r="AA191" s="44" t="n">
        <f aca="false">I191-R191</f>
        <v>-1469.38101707317</v>
      </c>
      <c r="AB191" s="44" t="n">
        <f aca="false">J191-S191</f>
        <v>-66.2700842905324</v>
      </c>
      <c r="AC191" s="45" t="n">
        <f aca="false">K191-T191</f>
        <v>-0.0110908005701162</v>
      </c>
      <c r="AD191" s="46"/>
      <c r="AE191" s="44" t="n">
        <f aca="false">M191-V191</f>
        <v>-461.815093886631</v>
      </c>
      <c r="AF191" s="44" t="n">
        <f aca="false">N191-W191</f>
        <v>-1492.92008291482</v>
      </c>
      <c r="AG191" s="45" t="n">
        <f aca="false">O191-X191</f>
        <v>-0.249851484028966</v>
      </c>
    </row>
    <row r="192" customFormat="false" ht="15" hidden="false" customHeight="false" outlineLevel="0" collapsed="false">
      <c r="A192" s="38" t="n">
        <v>35338</v>
      </c>
      <c r="B192" s="37" t="n">
        <v>452636</v>
      </c>
      <c r="C192" s="37" t="n">
        <v>0.3</v>
      </c>
      <c r="D192" s="37" t="n">
        <v>1419</v>
      </c>
      <c r="E192" s="37" t="n">
        <v>453194</v>
      </c>
      <c r="F192" s="37" t="n">
        <v>0.6</v>
      </c>
      <c r="G192" s="37" t="n">
        <v>2524</v>
      </c>
      <c r="I192" s="39" t="n">
        <f aca="false">I193/(1+G193/E192)</f>
        <v>448155.510394017</v>
      </c>
      <c r="J192" s="39" t="n">
        <f aca="false">J193/(1+G193/E192)</f>
        <v>443809.369921958</v>
      </c>
      <c r="K192" s="40" t="n">
        <f aca="false">K193/(1+G193/E192)</f>
        <v>74.2748596994523</v>
      </c>
      <c r="L192" s="39"/>
      <c r="M192" s="39" t="n">
        <f aca="false">M193/(1+D193/B192)</f>
        <v>447618.759770772</v>
      </c>
      <c r="N192" s="39" t="n">
        <f aca="false">N193/(1+D193/B192)</f>
        <v>443264.995685065</v>
      </c>
      <c r="O192" s="40" t="n">
        <f aca="false">O193/(1+D193/B192)</f>
        <v>74.1837545475346</v>
      </c>
      <c r="P192" s="39"/>
      <c r="Q192" s="41"/>
      <c r="R192" s="42" t="n">
        <f aca="false">R193/(1+0.01*F193)</f>
        <v>449811.648713827</v>
      </c>
      <c r="S192" s="42" t="n">
        <f aca="false">S193/(1+0.01*F193)</f>
        <v>444052.252999865</v>
      </c>
      <c r="T192" s="43" t="n">
        <f aca="false">T193/(1+0.01*F193)</f>
        <v>74.3155080222628</v>
      </c>
      <c r="U192" s="18"/>
      <c r="V192" s="42" t="n">
        <f aca="false">V193/(1+0.01*C193)</f>
        <v>448017.289026071</v>
      </c>
      <c r="W192" s="42" t="n">
        <f aca="false">W193/(1+0.01*C193)</f>
        <v>444698.352269632</v>
      </c>
      <c r="X192" s="43" t="n">
        <f aca="false">X193/(1+0.01*C193)</f>
        <v>74.4236376289502</v>
      </c>
      <c r="Y192" s="43"/>
      <c r="AA192" s="44" t="n">
        <f aca="false">I192-R192</f>
        <v>-1656.1383198098</v>
      </c>
      <c r="AB192" s="44" t="n">
        <f aca="false">J192-S192</f>
        <v>-242.883077906969</v>
      </c>
      <c r="AC192" s="45" t="n">
        <f aca="false">K192-T192</f>
        <v>-0.0406483228105117</v>
      </c>
      <c r="AD192" s="46"/>
      <c r="AE192" s="44" t="n">
        <f aca="false">M192-V192</f>
        <v>-398.529255298374</v>
      </c>
      <c r="AF192" s="44" t="n">
        <f aca="false">N192-W192</f>
        <v>-1433.35658456781</v>
      </c>
      <c r="AG192" s="45" t="n">
        <f aca="false">O192-X192</f>
        <v>-0.239883081415684</v>
      </c>
    </row>
    <row r="193" customFormat="false" ht="15" hidden="false" customHeight="false" outlineLevel="0" collapsed="false">
      <c r="A193" s="38" t="n">
        <v>35369</v>
      </c>
      <c r="B193" s="37" t="n">
        <v>454595</v>
      </c>
      <c r="C193" s="37" t="n">
        <v>0.5</v>
      </c>
      <c r="D193" s="37" t="n">
        <v>2397</v>
      </c>
      <c r="E193" s="37" t="n">
        <v>453853</v>
      </c>
      <c r="F193" s="37" t="n">
        <v>0.2</v>
      </c>
      <c r="G193" s="37" t="n">
        <v>1097</v>
      </c>
      <c r="I193" s="39" t="n">
        <f aca="false">I194/(1+G194/E193)</f>
        <v>449240.314241602</v>
      </c>
      <c r="J193" s="39" t="n">
        <f aca="false">J194/(1+G194/E193)</f>
        <v>444883.653515308</v>
      </c>
      <c r="K193" s="40" t="n">
        <f aca="false">K194/(1+G194/E193)</f>
        <v>74.454649195982</v>
      </c>
      <c r="L193" s="39"/>
      <c r="M193" s="39" t="n">
        <f aca="false">M194/(1+D194/B193)</f>
        <v>449989.190242875</v>
      </c>
      <c r="N193" s="39" t="n">
        <f aca="false">N194/(1+D194/B193)</f>
        <v>445612.370164021</v>
      </c>
      <c r="O193" s="40" t="n">
        <f aca="false">O194/(1+D194/B193)</f>
        <v>74.5766054468232</v>
      </c>
      <c r="P193" s="39"/>
      <c r="Q193" s="41"/>
      <c r="R193" s="42" t="n">
        <f aca="false">R194/(1+0.01*F194)</f>
        <v>450711.272011254</v>
      </c>
      <c r="S193" s="42" t="n">
        <f aca="false">S194/(1+0.01*F194)</f>
        <v>444940.357505865</v>
      </c>
      <c r="T193" s="43" t="n">
        <f aca="false">T194/(1+0.01*F194)</f>
        <v>74.4641390383073</v>
      </c>
      <c r="U193" s="18"/>
      <c r="V193" s="42" t="n">
        <f aca="false">V194/(1+0.01*C194)</f>
        <v>450257.375471201</v>
      </c>
      <c r="W193" s="42" t="n">
        <f aca="false">W194/(1+0.01*C194)</f>
        <v>446921.844030981</v>
      </c>
      <c r="X193" s="43" t="n">
        <f aca="false">X194/(1+0.01*C194)</f>
        <v>74.795755817095</v>
      </c>
      <c r="Y193" s="43"/>
      <c r="AA193" s="44" t="n">
        <f aca="false">I193-R193</f>
        <v>-1470.95776965289</v>
      </c>
      <c r="AB193" s="44" t="n">
        <f aca="false">J193-S193</f>
        <v>-56.703990557231</v>
      </c>
      <c r="AC193" s="45" t="n">
        <f aca="false">K193-T193</f>
        <v>-0.00948984232529426</v>
      </c>
      <c r="AD193" s="46"/>
      <c r="AE193" s="44" t="n">
        <f aca="false">M193-V193</f>
        <v>-268.1852283263</v>
      </c>
      <c r="AF193" s="44" t="n">
        <f aca="false">N193-W193</f>
        <v>-1309.4738669591</v>
      </c>
      <c r="AG193" s="45" t="n">
        <f aca="false">O193-X193</f>
        <v>-0.219150370271734</v>
      </c>
    </row>
    <row r="194" customFormat="false" ht="15" hidden="false" customHeight="false" outlineLevel="0" collapsed="false">
      <c r="A194" s="38" t="n">
        <v>35399</v>
      </c>
      <c r="B194" s="37" t="n">
        <v>456679</v>
      </c>
      <c r="C194" s="37" t="n">
        <v>0.4</v>
      </c>
      <c r="D194" s="37" t="n">
        <v>1924</v>
      </c>
      <c r="E194" s="37" t="n">
        <v>457001</v>
      </c>
      <c r="F194" s="37" t="n">
        <v>0.7</v>
      </c>
      <c r="G194" s="37" t="n">
        <v>2987</v>
      </c>
      <c r="I194" s="39" t="n">
        <f aca="false">I195/(1+G195/E194)</f>
        <v>452196.956190954</v>
      </c>
      <c r="J194" s="39" t="n">
        <f aca="false">J195/(1+G195/E194)</f>
        <v>447811.622423853</v>
      </c>
      <c r="K194" s="40" t="n">
        <f aca="false">K195/(1+G195/E194)</f>
        <v>74.9446669707866</v>
      </c>
      <c r="L194" s="39"/>
      <c r="M194" s="39" t="n">
        <f aca="false">M195/(1+D195/B194)</f>
        <v>451893.69689611</v>
      </c>
      <c r="N194" s="39" t="n">
        <f aca="false">N195/(1+D195/B194)</f>
        <v>447498.352632363</v>
      </c>
      <c r="O194" s="40" t="n">
        <f aca="false">O195/(1+D195/B194)</f>
        <v>74.8922388983123</v>
      </c>
      <c r="P194" s="39"/>
      <c r="Q194" s="41"/>
      <c r="R194" s="42" t="n">
        <f aca="false">R195/(1+0.01*F195)</f>
        <v>453866.250915333</v>
      </c>
      <c r="S194" s="42" t="n">
        <f aca="false">S195/(1+0.01*F195)</f>
        <v>448054.940008406</v>
      </c>
      <c r="T194" s="43" t="n">
        <f aca="false">T195/(1+0.01*F195)</f>
        <v>74.9853880115755</v>
      </c>
      <c r="U194" s="18"/>
      <c r="V194" s="42" t="n">
        <f aca="false">V195/(1+0.01*C195)</f>
        <v>452058.404973086</v>
      </c>
      <c r="W194" s="42" t="n">
        <f aca="false">W195/(1+0.01*C195)</f>
        <v>448709.531407104</v>
      </c>
      <c r="X194" s="43" t="n">
        <f aca="false">X195/(1+0.01*C195)</f>
        <v>75.0949388403634</v>
      </c>
      <c r="Y194" s="43"/>
      <c r="AA194" s="44" t="n">
        <f aca="false">I194-R194</f>
        <v>-1669.29472437868</v>
      </c>
      <c r="AB194" s="44" t="n">
        <f aca="false">J194-S194</f>
        <v>-243.317584552453</v>
      </c>
      <c r="AC194" s="45" t="n">
        <f aca="false">K194-T194</f>
        <v>-0.0407210407888243</v>
      </c>
      <c r="AD194" s="46"/>
      <c r="AE194" s="44" t="n">
        <f aca="false">M194-V194</f>
        <v>-164.708076976298</v>
      </c>
      <c r="AF194" s="44" t="n">
        <f aca="false">N194-W194</f>
        <v>-1211.17877474177</v>
      </c>
      <c r="AG194" s="45" t="n">
        <f aca="false">O194-X194</f>
        <v>-0.202699942051012</v>
      </c>
    </row>
    <row r="195" customFormat="false" ht="15" hidden="false" customHeight="false" outlineLevel="0" collapsed="false">
      <c r="A195" s="38" t="n">
        <v>35430</v>
      </c>
      <c r="B195" s="37" t="n">
        <v>458907</v>
      </c>
      <c r="C195" s="37" t="n">
        <v>0.5</v>
      </c>
      <c r="D195" s="37" t="n">
        <v>2259</v>
      </c>
      <c r="E195" s="37" t="n">
        <v>460108</v>
      </c>
      <c r="F195" s="37" t="n">
        <v>0.7</v>
      </c>
      <c r="G195" s="37" t="n">
        <v>3138</v>
      </c>
      <c r="I195" s="39" t="n">
        <f aca="false">I196/(1+G196/E195)</f>
        <v>455301.969196456</v>
      </c>
      <c r="J195" s="39" t="n">
        <f aca="false">J196/(1+G196/E195)</f>
        <v>450886.523509772</v>
      </c>
      <c r="K195" s="40" t="n">
        <f aca="false">K196/(1+G196/E195)</f>
        <v>75.4592749584154</v>
      </c>
      <c r="L195" s="39"/>
      <c r="M195" s="39" t="n">
        <f aca="false">M196/(1+D196/B195)</f>
        <v>454129.026003181</v>
      </c>
      <c r="N195" s="39" t="n">
        <f aca="false">N196/(1+D196/B195)</f>
        <v>449711.939809782</v>
      </c>
      <c r="O195" s="40" t="n">
        <f aca="false">O196/(1+D196/B195)</f>
        <v>75.2626994793141</v>
      </c>
      <c r="P195" s="39"/>
      <c r="Q195" s="41"/>
      <c r="R195" s="42" t="n">
        <f aca="false">R196/(1+0.01*F196)</f>
        <v>457043.31467174</v>
      </c>
      <c r="S195" s="42" t="n">
        <f aca="false">S196/(1+0.01*F196)</f>
        <v>451191.324588465</v>
      </c>
      <c r="T195" s="43" t="n">
        <f aca="false">T196/(1+0.01*F196)</f>
        <v>75.5102857276565</v>
      </c>
      <c r="U195" s="18"/>
      <c r="V195" s="42" t="n">
        <f aca="false">V196/(1+0.01*C196)</f>
        <v>454318.696997951</v>
      </c>
      <c r="W195" s="42" t="n">
        <f aca="false">W196/(1+0.01*C196)</f>
        <v>450953.07906414</v>
      </c>
      <c r="X195" s="43" t="n">
        <f aca="false">X196/(1+0.01*C196)</f>
        <v>75.4704135345652</v>
      </c>
      <c r="Y195" s="43"/>
      <c r="AA195" s="44" t="n">
        <f aca="false">I195-R195</f>
        <v>-1741.34547528444</v>
      </c>
      <c r="AB195" s="44" t="n">
        <f aca="false">J195-S195</f>
        <v>-304.801078692311</v>
      </c>
      <c r="AC195" s="45" t="n">
        <f aca="false">K195-T195</f>
        <v>-0.0510107692410884</v>
      </c>
      <c r="AD195" s="46"/>
      <c r="AE195" s="44" t="n">
        <f aca="false">M195-V195</f>
        <v>-189.670994770189</v>
      </c>
      <c r="AF195" s="44" t="n">
        <f aca="false">N195-W195</f>
        <v>-1241.13925435831</v>
      </c>
      <c r="AG195" s="45" t="n">
        <f aca="false">O195-X195</f>
        <v>-0.207714055251103</v>
      </c>
    </row>
    <row r="196" customFormat="false" ht="15" hidden="false" customHeight="false" outlineLevel="0" collapsed="false">
      <c r="A196" s="38" t="n">
        <v>35461</v>
      </c>
      <c r="B196" s="37" t="n">
        <v>463598</v>
      </c>
      <c r="C196" s="37" t="n">
        <v>1</v>
      </c>
      <c r="D196" s="37" t="n">
        <v>4697</v>
      </c>
      <c r="E196" s="37" t="n">
        <v>460168</v>
      </c>
      <c r="F196" s="37" t="n">
        <v>0</v>
      </c>
      <c r="G196" s="37" t="n">
        <v>66</v>
      </c>
      <c r="I196" s="39" t="n">
        <f aca="false">I197/(1+G197/E196)</f>
        <v>455367.279797374</v>
      </c>
      <c r="J196" s="39" t="n">
        <f aca="false">J197/(1+G197/E196)</f>
        <v>450951.200738926</v>
      </c>
      <c r="K196" s="40" t="n">
        <f aca="false">K197/(1+G197/E196)</f>
        <v>75.4700991826133</v>
      </c>
      <c r="L196" s="39"/>
      <c r="M196" s="39" t="n">
        <f aca="false">M197/(1+D197/B196)</f>
        <v>458777.122535021</v>
      </c>
      <c r="N196" s="39" t="n">
        <f aca="false">N197/(1+D197/B196)</f>
        <v>454314.826628432</v>
      </c>
      <c r="O196" s="40" t="n">
        <f aca="false">O197/(1+D197/B196)</f>
        <v>76.0330274530742</v>
      </c>
      <c r="P196" s="39"/>
      <c r="Q196" s="41"/>
      <c r="R196" s="42" t="n">
        <f aca="false">R197/(1+0.01*F197)</f>
        <v>457043.31467174</v>
      </c>
      <c r="S196" s="42" t="n">
        <f aca="false">S197/(1+0.01*F197)</f>
        <v>451191.324588465</v>
      </c>
      <c r="T196" s="43" t="n">
        <f aca="false">T197/(1+0.01*F197)</f>
        <v>75.5102857276565</v>
      </c>
      <c r="U196" s="18"/>
      <c r="V196" s="42" t="n">
        <f aca="false">V197/(1+0.01*C197)</f>
        <v>458861.883967931</v>
      </c>
      <c r="W196" s="42" t="n">
        <f aca="false">W197/(1+0.01*C197)</f>
        <v>455462.609854781</v>
      </c>
      <c r="X196" s="43" t="n">
        <f aca="false">X197/(1+0.01*C197)</f>
        <v>76.2251176699108</v>
      </c>
      <c r="Y196" s="43"/>
      <c r="AA196" s="44" t="n">
        <f aca="false">I196-R196</f>
        <v>-1676.03487436689</v>
      </c>
      <c r="AB196" s="44" t="n">
        <f aca="false">J196-S196</f>
        <v>-240.123849538155</v>
      </c>
      <c r="AC196" s="45" t="n">
        <f aca="false">K196-T196</f>
        <v>-0.04018654504317</v>
      </c>
      <c r="AD196" s="46"/>
      <c r="AE196" s="44" t="n">
        <f aca="false">M196-V196</f>
        <v>-84.761432910047</v>
      </c>
      <c r="AF196" s="44" t="n">
        <f aca="false">N196-W196</f>
        <v>-1147.78322634898</v>
      </c>
      <c r="AG196" s="45" t="n">
        <f aca="false">O196-X196</f>
        <v>-0.192090216836633</v>
      </c>
    </row>
    <row r="197" customFormat="false" ht="15" hidden="false" customHeight="false" outlineLevel="0" collapsed="false">
      <c r="A197" s="38" t="n">
        <v>35489</v>
      </c>
      <c r="B197" s="37" t="n">
        <v>466337</v>
      </c>
      <c r="C197" s="37" t="n">
        <v>0.6</v>
      </c>
      <c r="D197" s="37" t="n">
        <v>2737</v>
      </c>
      <c r="E197" s="37" t="n">
        <v>463653</v>
      </c>
      <c r="F197" s="37" t="n">
        <v>0.8</v>
      </c>
      <c r="G197" s="37" t="n">
        <v>3483</v>
      </c>
      <c r="I197" s="39" t="n">
        <f aca="false">I198/(1+G198/E197)</f>
        <v>458813.943267094</v>
      </c>
      <c r="J197" s="39" t="n">
        <f aca="false">J198/(1+G198/E197)</f>
        <v>454364.439017498</v>
      </c>
      <c r="K197" s="40" t="n">
        <f aca="false">K198/(1+G198/E197)</f>
        <v>76.0413304621743</v>
      </c>
      <c r="L197" s="39"/>
      <c r="M197" s="39" t="n">
        <f aca="false">M198/(1+D198/B197)</f>
        <v>461485.660933328</v>
      </c>
      <c r="N197" s="39" t="n">
        <f aca="false">N198/(1+D198/B197)</f>
        <v>456997.020426684</v>
      </c>
      <c r="O197" s="40" t="n">
        <f aca="false">O198/(1+D198/B197)</f>
        <v>76.4819129015426</v>
      </c>
      <c r="P197" s="39"/>
      <c r="Q197" s="41"/>
      <c r="R197" s="42" t="n">
        <f aca="false">R198/(1+0.01*F198)</f>
        <v>460699.661189114</v>
      </c>
      <c r="S197" s="42" t="n">
        <f aca="false">S198/(1+0.01*F198)</f>
        <v>454800.855185172</v>
      </c>
      <c r="T197" s="43" t="n">
        <f aca="false">T198/(1+0.01*F198)</f>
        <v>76.1143680134777</v>
      </c>
      <c r="U197" s="18"/>
      <c r="V197" s="42" t="n">
        <f aca="false">V198/(1+0.01*C198)</f>
        <v>461615.055271738</v>
      </c>
      <c r="W197" s="42" t="n">
        <f aca="false">W198/(1+0.01*C198)</f>
        <v>458195.38551391</v>
      </c>
      <c r="X197" s="43" t="n">
        <f aca="false">X198/(1+0.01*C198)</f>
        <v>76.6824683759303</v>
      </c>
      <c r="Y197" s="43"/>
      <c r="AA197" s="44" t="n">
        <f aca="false">I197-R197</f>
        <v>-1885.71792202053</v>
      </c>
      <c r="AB197" s="44" t="n">
        <f aca="false">J197-S197</f>
        <v>-436.416167674412</v>
      </c>
      <c r="AC197" s="45" t="n">
        <f aca="false">K197-T197</f>
        <v>-0.0730375513033863</v>
      </c>
      <c r="AD197" s="46"/>
      <c r="AE197" s="44" t="n">
        <f aca="false">M197-V197</f>
        <v>-129.394338410522</v>
      </c>
      <c r="AF197" s="44" t="n">
        <f aca="false">N197-W197</f>
        <v>-1198.36508722563</v>
      </c>
      <c r="AG197" s="45" t="n">
        <f aca="false">O197-X197</f>
        <v>-0.20055547438767</v>
      </c>
    </row>
    <row r="198" customFormat="false" ht="15" hidden="false" customHeight="false" outlineLevel="0" collapsed="false">
      <c r="A198" s="38" t="n">
        <v>35520</v>
      </c>
      <c r="B198" s="37" t="n">
        <v>468752</v>
      </c>
      <c r="C198" s="37" t="n">
        <v>0.6</v>
      </c>
      <c r="D198" s="37" t="n">
        <v>2828</v>
      </c>
      <c r="E198" s="37" t="n">
        <v>471286</v>
      </c>
      <c r="F198" s="37" t="n">
        <v>1.7</v>
      </c>
      <c r="G198" s="37" t="n">
        <v>8048</v>
      </c>
      <c r="I198" s="39" t="n">
        <f aca="false">I199/(1+G199/E198)</f>
        <v>466777.947846841</v>
      </c>
      <c r="J198" s="39" t="n">
        <f aca="false">J199/(1+G199/E198)</f>
        <v>462251.209954412</v>
      </c>
      <c r="K198" s="40" t="n">
        <f aca="false">K199/(1+G199/E198)</f>
        <v>77.3612413169722</v>
      </c>
      <c r="L198" s="39"/>
      <c r="M198" s="39" t="n">
        <f aca="false">M199/(1+D199/B198)</f>
        <v>464284.241035527</v>
      </c>
      <c r="N198" s="39" t="n">
        <f aca="false">N199/(1+D199/B198)</f>
        <v>459768.380138152</v>
      </c>
      <c r="O198" s="40" t="n">
        <f aca="false">O199/(1+D199/B198)</f>
        <v>76.9457209409767</v>
      </c>
      <c r="P198" s="39"/>
      <c r="Q198" s="41"/>
      <c r="R198" s="42" t="n">
        <f aca="false">R199/(1+0.01*F199)</f>
        <v>468531.555429329</v>
      </c>
      <c r="S198" s="42" t="n">
        <f aca="false">S199/(1+0.01*F199)</f>
        <v>462532.46972332</v>
      </c>
      <c r="T198" s="43" t="n">
        <f aca="false">T199/(1+0.01*F199)</f>
        <v>77.4083122697068</v>
      </c>
      <c r="U198" s="18"/>
      <c r="V198" s="42" t="n">
        <f aca="false">V199/(1+0.01*C199)</f>
        <v>464384.745603369</v>
      </c>
      <c r="W198" s="42" t="n">
        <f aca="false">W199/(1+0.01*C199)</f>
        <v>460944.557826993</v>
      </c>
      <c r="X198" s="43" t="n">
        <f aca="false">X199/(1+0.01*C199)</f>
        <v>77.1425631861859</v>
      </c>
      <c r="Y198" s="43"/>
      <c r="AA198" s="44" t="n">
        <f aca="false">I198-R198</f>
        <v>-1753.60758248816</v>
      </c>
      <c r="AB198" s="44" t="n">
        <f aca="false">J198-S198</f>
        <v>-281.259768908669</v>
      </c>
      <c r="AC198" s="45" t="n">
        <f aca="false">K198-T198</f>
        <v>-0.0470709527346713</v>
      </c>
      <c r="AD198" s="46"/>
      <c r="AE198" s="44" t="n">
        <f aca="false">M198-V198</f>
        <v>-100.504567841301</v>
      </c>
      <c r="AF198" s="44" t="n">
        <f aca="false">N198-W198</f>
        <v>-1176.17768884148</v>
      </c>
      <c r="AG198" s="45" t="n">
        <f aca="false">O198-X198</f>
        <v>-0.196842245209183</v>
      </c>
    </row>
    <row r="199" customFormat="false" ht="15" hidden="false" customHeight="false" outlineLevel="0" collapsed="false">
      <c r="A199" s="38" t="n">
        <v>35550</v>
      </c>
      <c r="B199" s="37" t="n">
        <v>469897</v>
      </c>
      <c r="C199" s="37" t="n">
        <v>0</v>
      </c>
      <c r="D199" s="37" t="n">
        <v>84</v>
      </c>
      <c r="E199" s="37" t="n">
        <v>470503</v>
      </c>
      <c r="F199" s="37" t="n">
        <v>-0.4</v>
      </c>
      <c r="G199" s="37" t="n">
        <v>-1845</v>
      </c>
      <c r="I199" s="39" t="n">
        <f aca="false">I200/(1+G200/E199)</f>
        <v>464950.596060925</v>
      </c>
      <c r="J199" s="39" t="n">
        <f aca="false">J200/(1+G200/E199)</f>
        <v>460441.57953389</v>
      </c>
      <c r="K199" s="40" t="n">
        <f aca="false">K200/(1+G200/E199)</f>
        <v>77.0583859590158</v>
      </c>
      <c r="L199" s="39"/>
      <c r="M199" s="39" t="n">
        <f aca="false">M200/(1+D200/B199)</f>
        <v>464367.440416537</v>
      </c>
      <c r="N199" s="39" t="n">
        <f aca="false">N200/(1+D200/B199)</f>
        <v>459850.770280341</v>
      </c>
      <c r="O199" s="40" t="n">
        <f aca="false">O200/(1+D200/B199)</f>
        <v>76.9595095553379</v>
      </c>
      <c r="P199" s="39"/>
      <c r="Q199" s="41"/>
      <c r="R199" s="42" t="n">
        <f aca="false">R200/(1+0.01*F200)</f>
        <v>466657.429207612</v>
      </c>
      <c r="S199" s="42" t="n">
        <f aca="false">S200/(1+0.01*F200)</f>
        <v>460682.339844427</v>
      </c>
      <c r="T199" s="43" t="n">
        <f aca="false">T200/(1+0.01*F200)</f>
        <v>77.098679020628</v>
      </c>
      <c r="U199" s="18"/>
      <c r="V199" s="42" t="n">
        <f aca="false">V200/(1+0.01*C200)</f>
        <v>464384.745603369</v>
      </c>
      <c r="W199" s="42" t="n">
        <f aca="false">W200/(1+0.01*C200)</f>
        <v>460944.557826993</v>
      </c>
      <c r="X199" s="43" t="n">
        <f aca="false">X200/(1+0.01*C200)</f>
        <v>77.1425631861859</v>
      </c>
      <c r="Y199" s="43"/>
      <c r="AA199" s="44" t="n">
        <f aca="false">I199-R199</f>
        <v>-1706.83314668725</v>
      </c>
      <c r="AB199" s="44" t="n">
        <f aca="false">J199-S199</f>
        <v>-240.760310536891</v>
      </c>
      <c r="AC199" s="45" t="n">
        <f aca="false">K199-T199</f>
        <v>-0.0402930616121893</v>
      </c>
      <c r="AD199" s="46"/>
      <c r="AE199" s="44" t="n">
        <f aca="false">M199-V199</f>
        <v>-17.3051868317998</v>
      </c>
      <c r="AF199" s="44" t="n">
        <f aca="false">N199-W199</f>
        <v>-1093.78754665202</v>
      </c>
      <c r="AG199" s="45" t="n">
        <f aca="false">O199-X199</f>
        <v>-0.183053630847979</v>
      </c>
    </row>
    <row r="200" customFormat="false" ht="15" hidden="false" customHeight="false" outlineLevel="0" collapsed="false">
      <c r="A200" s="38" t="n">
        <v>35581</v>
      </c>
      <c r="B200" s="37" t="n">
        <v>474261</v>
      </c>
      <c r="C200" s="37" t="n">
        <v>1</v>
      </c>
      <c r="D200" s="37" t="n">
        <v>4494</v>
      </c>
      <c r="E200" s="37" t="n">
        <v>474731</v>
      </c>
      <c r="F200" s="37" t="n">
        <v>0.9</v>
      </c>
      <c r="G200" s="37" t="n">
        <v>4358</v>
      </c>
      <c r="I200" s="39" t="n">
        <f aca="false">I201/(1+G201/E200)</f>
        <v>469257.167321115</v>
      </c>
      <c r="J200" s="39" t="n">
        <f aca="false">J201/(1+G201/E200)</f>
        <v>464706.386354694</v>
      </c>
      <c r="K200" s="40" t="n">
        <f aca="false">K201/(1+G201/E200)</f>
        <v>77.7721336843425</v>
      </c>
      <c r="L200" s="39"/>
      <c r="M200" s="39" t="n">
        <f aca="false">M201/(1+D201/B200)</f>
        <v>468808.55682552</v>
      </c>
      <c r="N200" s="39" t="n">
        <f aca="false">N201/(1+D201/B200)</f>
        <v>464248.690168402</v>
      </c>
      <c r="O200" s="40" t="n">
        <f aca="false">O201/(1+D201/B200)</f>
        <v>77.6955347607376</v>
      </c>
      <c r="P200" s="39"/>
      <c r="Q200" s="41"/>
      <c r="R200" s="42" t="n">
        <f aca="false">R201/(1+0.01*F201)</f>
        <v>470857.34607048</v>
      </c>
      <c r="S200" s="42" t="n">
        <f aca="false">S201/(1+0.01*F201)</f>
        <v>464828.480903027</v>
      </c>
      <c r="T200" s="43" t="n">
        <f aca="false">T201/(1+0.01*F201)</f>
        <v>77.7925671318136</v>
      </c>
      <c r="U200" s="18"/>
      <c r="V200" s="42" t="n">
        <f aca="false">V201/(1+0.01*C201)</f>
        <v>469028.593059402</v>
      </c>
      <c r="W200" s="42" t="n">
        <f aca="false">W201/(1+0.01*C201)</f>
        <v>465554.003405263</v>
      </c>
      <c r="X200" s="43" t="n">
        <f aca="false">X201/(1+0.01*C201)</f>
        <v>77.9139888180477</v>
      </c>
      <c r="Y200" s="43"/>
      <c r="AA200" s="44" t="n">
        <f aca="false">I200-R200</f>
        <v>-1600.17874936503</v>
      </c>
      <c r="AB200" s="44" t="n">
        <f aca="false">J200-S200</f>
        <v>-122.094548332854</v>
      </c>
      <c r="AC200" s="45" t="n">
        <f aca="false">K200-T200</f>
        <v>-0.0204334474711345</v>
      </c>
      <c r="AD200" s="46"/>
      <c r="AE200" s="44" t="n">
        <f aca="false">M200-V200</f>
        <v>-220.036233882362</v>
      </c>
      <c r="AF200" s="44" t="n">
        <f aca="false">N200-W200</f>
        <v>-1305.31323686166</v>
      </c>
      <c r="AG200" s="45" t="n">
        <f aca="false">O200-X200</f>
        <v>-0.218454057310154</v>
      </c>
    </row>
    <row r="201" customFormat="false" ht="15" hidden="false" customHeight="false" outlineLevel="0" collapsed="false">
      <c r="A201" s="38" t="n">
        <v>35611</v>
      </c>
      <c r="B201" s="37" t="n">
        <v>480661</v>
      </c>
      <c r="C201" s="37" t="n">
        <v>1.4</v>
      </c>
      <c r="D201" s="37" t="n">
        <v>6673</v>
      </c>
      <c r="E201" s="37" t="n">
        <v>482913</v>
      </c>
      <c r="F201" s="37" t="n">
        <v>1.8</v>
      </c>
      <c r="G201" s="37" t="n">
        <v>8457</v>
      </c>
      <c r="I201" s="39" t="n">
        <f aca="false">I202/(1+G202/E201)</f>
        <v>477616.654828851</v>
      </c>
      <c r="J201" s="39" t="n">
        <f aca="false">J202/(1+G202/E201)</f>
        <v>472984.804889404</v>
      </c>
      <c r="K201" s="40" t="n">
        <f aca="false">K202/(1+G202/E201)</f>
        <v>79.1575897311743</v>
      </c>
      <c r="L201" s="39"/>
      <c r="M201" s="39" t="n">
        <f aca="false">M202/(1+D202/B201)</f>
        <v>475404.839251646</v>
      </c>
      <c r="N201" s="39" t="n">
        <f aca="false">N202/(1+D202/B201)</f>
        <v>470780.813850285</v>
      </c>
      <c r="O201" s="40" t="n">
        <f aca="false">O202/(1+D202/B201)</f>
        <v>78.7887351366032</v>
      </c>
      <c r="P201" s="39"/>
      <c r="Q201" s="41"/>
      <c r="R201" s="42" t="n">
        <f aca="false">R202/(1+0.01*F202)</f>
        <v>479332.778299749</v>
      </c>
      <c r="S201" s="42" t="n">
        <f aca="false">S202/(1+0.01*F202)</f>
        <v>473195.393559281</v>
      </c>
      <c r="T201" s="43" t="n">
        <f aca="false">T202/(1+0.01*F202)</f>
        <v>79.1928333401863</v>
      </c>
      <c r="U201" s="18"/>
      <c r="V201" s="42" t="n">
        <f aca="false">V202/(1+0.01*C202)</f>
        <v>475594.993362234</v>
      </c>
      <c r="W201" s="42" t="n">
        <f aca="false">W202/(1+0.01*C202)</f>
        <v>472071.759452937</v>
      </c>
      <c r="X201" s="43" t="n">
        <f aca="false">X202/(1+0.01*C202)</f>
        <v>79.0047846615004</v>
      </c>
      <c r="Y201" s="43"/>
      <c r="AA201" s="44" t="n">
        <f aca="false">I201-R201</f>
        <v>-1716.12347089837</v>
      </c>
      <c r="AB201" s="44" t="n">
        <f aca="false">J201-S201</f>
        <v>-210.588669876801</v>
      </c>
      <c r="AC201" s="45" t="n">
        <f aca="false">K201-T201</f>
        <v>-0.0352436090120136</v>
      </c>
      <c r="AD201" s="46"/>
      <c r="AE201" s="44" t="n">
        <f aca="false">M201-V201</f>
        <v>-190.154110588541</v>
      </c>
      <c r="AF201" s="44" t="n">
        <f aca="false">N201-W201</f>
        <v>-1290.94560265186</v>
      </c>
      <c r="AG201" s="45" t="n">
        <f aca="false">O201-X201</f>
        <v>-0.216049524897201</v>
      </c>
    </row>
    <row r="202" customFormat="false" ht="15" hidden="false" customHeight="false" outlineLevel="0" collapsed="false">
      <c r="A202" s="38" t="n">
        <v>35642</v>
      </c>
      <c r="B202" s="37" t="n">
        <v>480693</v>
      </c>
      <c r="C202" s="37" t="n">
        <v>0.2</v>
      </c>
      <c r="D202" s="37" t="n">
        <v>1138</v>
      </c>
      <c r="E202" s="37" t="n">
        <v>480503</v>
      </c>
      <c r="F202" s="37" t="n">
        <v>-0.3</v>
      </c>
      <c r="G202" s="37" t="n">
        <v>-1303</v>
      </c>
      <c r="I202" s="39" t="n">
        <f aca="false">I203/(1+G203/E202)</f>
        <v>476327.945472834</v>
      </c>
      <c r="J202" s="39" t="n">
        <f aca="false">J203/(1+G203/E202)</f>
        <v>471708.593230636</v>
      </c>
      <c r="K202" s="40" t="n">
        <f aca="false">K203/(1+G203/E202)</f>
        <v>78.9440060433884</v>
      </c>
      <c r="L202" s="39"/>
      <c r="M202" s="39" t="n">
        <f aca="false">M203/(1+D203/B202)</f>
        <v>476530.394907437</v>
      </c>
      <c r="N202" s="39" t="n">
        <f aca="false">N203/(1+D203/B202)</f>
        <v>471895.42178844</v>
      </c>
      <c r="O202" s="40" t="n">
        <f aca="false">O203/(1+D203/B202)</f>
        <v>78.9752732176738</v>
      </c>
      <c r="P202" s="39"/>
      <c r="Q202" s="41"/>
      <c r="R202" s="42" t="n">
        <f aca="false">R203/(1+0.01*F203)</f>
        <v>477894.77996485</v>
      </c>
      <c r="S202" s="42" t="n">
        <f aca="false">S203/(1+0.01*F203)</f>
        <v>471775.807378603</v>
      </c>
      <c r="T202" s="43" t="n">
        <f aca="false">T203/(1+0.01*F203)</f>
        <v>78.9552548401657</v>
      </c>
      <c r="U202" s="18"/>
      <c r="V202" s="42" t="n">
        <f aca="false">V203/(1+0.01*C203)</f>
        <v>476546.183348959</v>
      </c>
      <c r="W202" s="42" t="n">
        <f aca="false">W203/(1+0.01*C203)</f>
        <v>473015.902971843</v>
      </c>
      <c r="X202" s="43" t="n">
        <f aca="false">X203/(1+0.01*C203)</f>
        <v>79.1627942308234</v>
      </c>
      <c r="Y202" s="43"/>
      <c r="AA202" s="44" t="n">
        <f aca="false">I202-R202</f>
        <v>-1566.83449201559</v>
      </c>
      <c r="AB202" s="44" t="n">
        <f aca="false">J202-S202</f>
        <v>-67.214147967461</v>
      </c>
      <c r="AC202" s="45" t="n">
        <f aca="false">K202-T202</f>
        <v>-0.0112487967772807</v>
      </c>
      <c r="AD202" s="46"/>
      <c r="AE202" s="44" t="n">
        <f aca="false">M202-V202</f>
        <v>-15.7884415215813</v>
      </c>
      <c r="AF202" s="44" t="n">
        <f aca="false">N202-W202</f>
        <v>-1120.48118340253</v>
      </c>
      <c r="AG202" s="45" t="n">
        <f aca="false">O202-X202</f>
        <v>-0.187521013149649</v>
      </c>
    </row>
    <row r="203" customFormat="false" ht="15" hidden="false" customHeight="false" outlineLevel="0" collapsed="false">
      <c r="A203" s="38" t="n">
        <v>35673</v>
      </c>
      <c r="B203" s="37" t="n">
        <v>482421</v>
      </c>
      <c r="C203" s="37" t="n">
        <v>0.4</v>
      </c>
      <c r="D203" s="37" t="n">
        <v>2049</v>
      </c>
      <c r="E203" s="37" t="n">
        <v>481976</v>
      </c>
      <c r="F203" s="37" t="n">
        <v>0.4</v>
      </c>
      <c r="G203" s="37" t="n">
        <v>1793</v>
      </c>
      <c r="I203" s="39" t="n">
        <f aca="false">I204/(1+G204/E203)</f>
        <v>478105.366230317</v>
      </c>
      <c r="J203" s="39" t="n">
        <f aca="false">J204/(1+G204/E203)</f>
        <v>473468.776845853</v>
      </c>
      <c r="K203" s="40" t="n">
        <f aca="false">K204/(1+G204/E203)</f>
        <v>79.2385861039412</v>
      </c>
      <c r="L203" s="39"/>
      <c r="M203" s="39" t="n">
        <f aca="false">M204/(1+D204/B203)</f>
        <v>478561.651404131</v>
      </c>
      <c r="N203" s="39" t="n">
        <f aca="false">N204/(1+D204/B203)</f>
        <v>473906.921267826</v>
      </c>
      <c r="O203" s="40" t="n">
        <f aca="false">O204/(1+D204/B203)</f>
        <v>79.3119128916923</v>
      </c>
      <c r="P203" s="39"/>
      <c r="Q203" s="41"/>
      <c r="R203" s="42" t="n">
        <f aca="false">R204/(1+0.01*F204)</f>
        <v>479806.359084709</v>
      </c>
      <c r="S203" s="42" t="n">
        <f aca="false">S204/(1+0.01*F204)</f>
        <v>473662.910608118</v>
      </c>
      <c r="T203" s="43" t="n">
        <f aca="false">T204/(1+0.01*F204)</f>
        <v>79.2710758595264</v>
      </c>
      <c r="U203" s="18"/>
      <c r="V203" s="42" t="n">
        <f aca="false">V204/(1+0.01*C204)</f>
        <v>478452.368082354</v>
      </c>
      <c r="W203" s="42" t="n">
        <f aca="false">W204/(1+0.01*C204)</f>
        <v>474907.96658373</v>
      </c>
      <c r="X203" s="43" t="n">
        <f aca="false">X204/(1+0.01*C204)</f>
        <v>79.4794454077467</v>
      </c>
      <c r="Y203" s="43"/>
      <c r="AA203" s="44" t="n">
        <f aca="false">I203-R203</f>
        <v>-1700.9928543921</v>
      </c>
      <c r="AB203" s="44" t="n">
        <f aca="false">J203-S203</f>
        <v>-194.13376226509</v>
      </c>
      <c r="AC203" s="45" t="n">
        <f aca="false">K203-T203</f>
        <v>-0.0324897555851607</v>
      </c>
      <c r="AD203" s="46"/>
      <c r="AE203" s="44" t="n">
        <f aca="false">M203-V203</f>
        <v>109.283321776602</v>
      </c>
      <c r="AF203" s="44" t="n">
        <f aca="false">N203-W203</f>
        <v>-1001.0453159039</v>
      </c>
      <c r="AG203" s="45" t="n">
        <f aca="false">O203-X203</f>
        <v>-0.167532516054365</v>
      </c>
    </row>
    <row r="204" customFormat="false" ht="15" hidden="false" customHeight="false" outlineLevel="0" collapsed="false">
      <c r="A204" s="38" t="n">
        <v>35703</v>
      </c>
      <c r="B204" s="37" t="n">
        <v>475931</v>
      </c>
      <c r="C204" s="37" t="n">
        <v>0.2</v>
      </c>
      <c r="D204" s="37" t="n">
        <v>1073</v>
      </c>
      <c r="E204" s="37" t="n">
        <v>476172</v>
      </c>
      <c r="F204" s="37" t="n">
        <v>0.4</v>
      </c>
      <c r="G204" s="37" t="n">
        <v>1769</v>
      </c>
      <c r="I204" s="39" t="n">
        <f aca="false">I205/(1+G205/E204)</f>
        <v>479860.159815187</v>
      </c>
      <c r="J204" s="39" t="n">
        <f aca="false">J205/(1+G205/E204)</f>
        <v>475206.552723158</v>
      </c>
      <c r="K204" s="40" t="n">
        <f aca="false">K205/(1+G205/E204)</f>
        <v>79.5294160598267</v>
      </c>
      <c r="L204" s="39"/>
      <c r="M204" s="39" t="n">
        <f aca="false">M205/(1+D205/B204)</f>
        <v>479626.06744729</v>
      </c>
      <c r="N204" s="39" t="n">
        <f aca="false">N205/(1+D205/B204)</f>
        <v>474960.984267821</v>
      </c>
      <c r="O204" s="40" t="n">
        <f aca="false">O205/(1+D205/B204)</f>
        <v>79.4883183187628</v>
      </c>
      <c r="P204" s="39"/>
      <c r="Q204" s="41"/>
      <c r="R204" s="42" t="n">
        <f aca="false">R205/(1+0.01*F205)</f>
        <v>481725.584521048</v>
      </c>
      <c r="S204" s="42" t="n">
        <f aca="false">S205/(1+0.01*F205)</f>
        <v>475557.56225055</v>
      </c>
      <c r="T204" s="43" t="n">
        <f aca="false">T205/(1+0.01*F205)</f>
        <v>79.5881601629645</v>
      </c>
      <c r="U204" s="18"/>
      <c r="V204" s="42" t="n">
        <f aca="false">V205/(1+0.01*C205)</f>
        <v>479409.272818519</v>
      </c>
      <c r="W204" s="42" t="n">
        <f aca="false">W205/(1+0.01*C205)</f>
        <v>475857.782516898</v>
      </c>
      <c r="X204" s="43" t="n">
        <f aca="false">X205/(1+0.01*C205)</f>
        <v>79.6384042985622</v>
      </c>
      <c r="Y204" s="43"/>
      <c r="AA204" s="44" t="n">
        <f aca="false">I204-R204</f>
        <v>-1865.42470586067</v>
      </c>
      <c r="AB204" s="44" t="n">
        <f aca="false">J204-S204</f>
        <v>-351.009527391812</v>
      </c>
      <c r="AC204" s="45" t="n">
        <f aca="false">K204-T204</f>
        <v>-0.0587441031377551</v>
      </c>
      <c r="AD204" s="46"/>
      <c r="AE204" s="44" t="n">
        <f aca="false">M204-V204</f>
        <v>216.794628770498</v>
      </c>
      <c r="AF204" s="44" t="n">
        <f aca="false">N204-W204</f>
        <v>-896.798249076819</v>
      </c>
      <c r="AG204" s="45" t="n">
        <f aca="false">O204-X204</f>
        <v>-0.150085979799357</v>
      </c>
    </row>
    <row r="205" customFormat="false" ht="15" hidden="false" customHeight="false" outlineLevel="0" collapsed="false">
      <c r="A205" s="38" t="n">
        <v>35734</v>
      </c>
      <c r="B205" s="37" t="n">
        <v>480716</v>
      </c>
      <c r="C205" s="37" t="n">
        <v>1.2</v>
      </c>
      <c r="D205" s="37" t="n">
        <v>5607</v>
      </c>
      <c r="E205" s="37" t="n">
        <v>480486</v>
      </c>
      <c r="F205" s="37" t="n">
        <v>1.1</v>
      </c>
      <c r="G205" s="37" t="n">
        <v>5134</v>
      </c>
      <c r="I205" s="39" t="n">
        <f aca="false">I206/(1+G206/E205)</f>
        <v>485033.924884304</v>
      </c>
      <c r="J205" s="39" t="n">
        <f aca="false">J206/(1+G206/E205)</f>
        <v>480330.143446008</v>
      </c>
      <c r="K205" s="40" t="n">
        <f aca="false">K206/(1+G206/E205)</f>
        <v>80.3868877760367</v>
      </c>
      <c r="L205" s="39"/>
      <c r="M205" s="39" t="n">
        <f aca="false">M206/(1+D206/B205)</f>
        <v>485276.599478565</v>
      </c>
      <c r="N205" s="39" t="n">
        <f aca="false">N206/(1+D206/B205)</f>
        <v>480556.556396532</v>
      </c>
      <c r="O205" s="40" t="n">
        <f aca="false">O206/(1+D206/B205)</f>
        <v>80.4247796982765</v>
      </c>
      <c r="P205" s="39"/>
      <c r="Q205" s="41"/>
      <c r="R205" s="42" t="n">
        <f aca="false">R206/(1+0.01*F206)</f>
        <v>487024.56595078</v>
      </c>
      <c r="S205" s="42" t="n">
        <f aca="false">S206/(1+0.01*F206)</f>
        <v>480788.695435306</v>
      </c>
      <c r="T205" s="43" t="n">
        <f aca="false">T206/(1+0.01*F206)</f>
        <v>80.4636299247571</v>
      </c>
      <c r="U205" s="18"/>
      <c r="V205" s="42" t="n">
        <f aca="false">V206/(1+0.01*C206)</f>
        <v>485162.184092341</v>
      </c>
      <c r="W205" s="42" t="n">
        <f aca="false">W206/(1+0.01*C206)</f>
        <v>481568.075907101</v>
      </c>
      <c r="X205" s="43" t="n">
        <f aca="false">X206/(1+0.01*C206)</f>
        <v>80.5940651501449</v>
      </c>
      <c r="Y205" s="43"/>
      <c r="AA205" s="44" t="n">
        <f aca="false">I205-R205</f>
        <v>-1990.641066476</v>
      </c>
      <c r="AB205" s="44" t="n">
        <f aca="false">J205-S205</f>
        <v>-458.551989298256</v>
      </c>
      <c r="AC205" s="45" t="n">
        <f aca="false">K205-T205</f>
        <v>-0.0767421487203563</v>
      </c>
      <c r="AD205" s="46"/>
      <c r="AE205" s="44" t="n">
        <f aca="false">M205-V205</f>
        <v>114.4153862237</v>
      </c>
      <c r="AF205" s="44" t="n">
        <f aca="false">N205-W205</f>
        <v>-1011.51951056841</v>
      </c>
      <c r="AG205" s="45" t="n">
        <f aca="false">O205-X205</f>
        <v>-0.169285451868475</v>
      </c>
    </row>
    <row r="206" customFormat="false" ht="15" hidden="false" customHeight="false" outlineLevel="0" collapsed="false">
      <c r="A206" s="38" t="n">
        <v>35764</v>
      </c>
      <c r="B206" s="37" t="n">
        <v>481627</v>
      </c>
      <c r="C206" s="37" t="n">
        <v>0.5</v>
      </c>
      <c r="D206" s="37" t="n">
        <v>2190</v>
      </c>
      <c r="E206" s="37" t="n">
        <v>482507</v>
      </c>
      <c r="F206" s="37" t="n">
        <v>0.7</v>
      </c>
      <c r="G206" s="37" t="n">
        <v>3302</v>
      </c>
      <c r="I206" s="39" t="n">
        <f aca="false">I207/(1+G207/E206)</f>
        <v>488367.179172603</v>
      </c>
      <c r="J206" s="39" t="n">
        <f aca="false">J207/(1+G207/E206)</f>
        <v>483631.072367264</v>
      </c>
      <c r="K206" s="40" t="n">
        <f aca="false">K207/(1+G207/E206)</f>
        <v>80.9393232339616</v>
      </c>
      <c r="L206" s="39"/>
      <c r="M206" s="39" t="n">
        <f aca="false">M207/(1+D207/B206)</f>
        <v>487487.376221711</v>
      </c>
      <c r="N206" s="39" t="n">
        <f aca="false">N207/(1+D207/B206)</f>
        <v>482745.830018605</v>
      </c>
      <c r="O206" s="40" t="n">
        <f aca="false">O207/(1+D207/B206)</f>
        <v>80.7911712216275</v>
      </c>
      <c r="P206" s="39"/>
      <c r="Q206" s="41"/>
      <c r="R206" s="42" t="n">
        <f aca="false">R207/(1+0.01*F207)</f>
        <v>490433.737912435</v>
      </c>
      <c r="S206" s="42" t="n">
        <f aca="false">S207/(1+0.01*F207)</f>
        <v>484154.216303353</v>
      </c>
      <c r="T206" s="43" t="n">
        <f aca="false">T207/(1+0.01*F207)</f>
        <v>81.0268753342304</v>
      </c>
      <c r="U206" s="18"/>
      <c r="V206" s="42" t="n">
        <f aca="false">V207/(1+0.01*C207)</f>
        <v>487587.995012803</v>
      </c>
      <c r="W206" s="42" t="n">
        <f aca="false">W207/(1+0.01*C207)</f>
        <v>483975.916286636</v>
      </c>
      <c r="X206" s="43" t="n">
        <f aca="false">X207/(1+0.01*C207)</f>
        <v>80.9970354758956</v>
      </c>
      <c r="Y206" s="43"/>
      <c r="AA206" s="44" t="n">
        <f aca="false">I206-R206</f>
        <v>-2066.55873983173</v>
      </c>
      <c r="AB206" s="44" t="n">
        <f aca="false">J206-S206</f>
        <v>-523.143936089124</v>
      </c>
      <c r="AC206" s="45" t="n">
        <f aca="false">K206-T206</f>
        <v>-0.0875521002688231</v>
      </c>
      <c r="AD206" s="46"/>
      <c r="AE206" s="44" t="n">
        <f aca="false">M206-V206</f>
        <v>-100.618791092245</v>
      </c>
      <c r="AF206" s="44" t="n">
        <f aca="false">N206-W206</f>
        <v>-1230.08626803098</v>
      </c>
      <c r="AG206" s="45" t="n">
        <f aca="false">O206-X206</f>
        <v>-0.20586425426815</v>
      </c>
    </row>
    <row r="207" customFormat="false" ht="15" hidden="false" customHeight="false" outlineLevel="0" collapsed="false">
      <c r="A207" s="38" t="n">
        <v>35795</v>
      </c>
      <c r="B207" s="37" t="n">
        <v>483261</v>
      </c>
      <c r="C207" s="37" t="n">
        <v>0.3</v>
      </c>
      <c r="D207" s="37" t="n">
        <v>1657</v>
      </c>
      <c r="E207" s="37" t="n">
        <v>484300</v>
      </c>
      <c r="F207" s="37" t="n">
        <v>0.4</v>
      </c>
      <c r="G207" s="37" t="n">
        <v>1816</v>
      </c>
      <c r="I207" s="39" t="n">
        <f aca="false">I208/(1+G208/E207)</f>
        <v>490205.23498812</v>
      </c>
      <c r="J207" s="39" t="n">
        <f aca="false">J208/(1+G208/E207)</f>
        <v>485451.303011419</v>
      </c>
      <c r="K207" s="40" t="n">
        <f aca="false">K208/(1+G208/E207)</f>
        <v>81.2439526196345</v>
      </c>
      <c r="L207" s="39"/>
      <c r="M207" s="39" t="n">
        <f aca="false">M208/(1+D208/B207)</f>
        <v>489164.538387452</v>
      </c>
      <c r="N207" s="39" t="n">
        <f aca="false">N208/(1+D208/B207)</f>
        <v>484406.679265721</v>
      </c>
      <c r="O207" s="40" t="n">
        <f aca="false">O208/(1+D208/B207)</f>
        <v>81.0691269232685</v>
      </c>
      <c r="P207" s="39"/>
      <c r="Q207" s="41"/>
      <c r="R207" s="42" t="n">
        <f aca="false">R208/(1+0.01*F208)</f>
        <v>492395.472864085</v>
      </c>
      <c r="S207" s="42" t="n">
        <f aca="false">S208/(1+0.01*F208)</f>
        <v>486090.833168567</v>
      </c>
      <c r="T207" s="43" t="n">
        <f aca="false">T208/(1+0.01*F208)</f>
        <v>81.3509828355673</v>
      </c>
      <c r="U207" s="18"/>
      <c r="V207" s="42" t="n">
        <f aca="false">V208/(1+0.01*C208)</f>
        <v>489050.758997841</v>
      </c>
      <c r="W207" s="42" t="n">
        <f aca="false">W208/(1+0.01*C208)</f>
        <v>485427.844035496</v>
      </c>
      <c r="X207" s="43" t="n">
        <f aca="false">X208/(1+0.01*C208)</f>
        <v>81.2400265823233</v>
      </c>
      <c r="Y207" s="43"/>
      <c r="AA207" s="44" t="n">
        <f aca="false">I207-R207</f>
        <v>-2190.2378759649</v>
      </c>
      <c r="AB207" s="44" t="n">
        <f aca="false">J207-S207</f>
        <v>-639.530157148256</v>
      </c>
      <c r="AC207" s="45" t="n">
        <f aca="false">K207-T207</f>
        <v>-0.107030215932838</v>
      </c>
      <c r="AD207" s="46"/>
      <c r="AE207" s="44" t="n">
        <f aca="false">M207-V207</f>
        <v>113.779389610514</v>
      </c>
      <c r="AF207" s="44" t="n">
        <f aca="false">N207-W207</f>
        <v>-1021.16476977459</v>
      </c>
      <c r="AG207" s="45" t="n">
        <f aca="false">O207-X207</f>
        <v>-0.170899659054854</v>
      </c>
    </row>
    <row r="208" customFormat="false" ht="15" hidden="false" customHeight="false" outlineLevel="0" collapsed="false">
      <c r="A208" s="38" t="n">
        <v>35826</v>
      </c>
      <c r="B208" s="37" t="n">
        <v>484485</v>
      </c>
      <c r="C208" s="37" t="n">
        <v>0.4</v>
      </c>
      <c r="D208" s="37" t="n">
        <v>1762</v>
      </c>
      <c r="E208" s="37" t="n">
        <v>481122</v>
      </c>
      <c r="F208" s="37" t="n">
        <v>-0.5</v>
      </c>
      <c r="G208" s="37" t="n">
        <v>-2644</v>
      </c>
      <c r="I208" s="39" t="n">
        <f aca="false">I209/(1+G209/E208)</f>
        <v>487528.995794833</v>
      </c>
      <c r="J208" s="39" t="n">
        <f aca="false">J209/(1+G209/E208)</f>
        <v>482801.017557852</v>
      </c>
      <c r="K208" s="40" t="n">
        <f aca="false">K209/(1+G209/E208)</f>
        <v>80.8004072743396</v>
      </c>
      <c r="L208" s="39"/>
      <c r="M208" s="39" t="n">
        <f aca="false">M209/(1+D209/B208)</f>
        <v>490948.063059707</v>
      </c>
      <c r="N208" s="39" t="n">
        <f aca="false">N209/(1+D209/B208)</f>
        <v>486172.85648438</v>
      </c>
      <c r="O208" s="40" t="n">
        <f aca="false">O209/(1+D209/B208)</f>
        <v>81.3647100587559</v>
      </c>
      <c r="P208" s="39"/>
      <c r="Q208" s="41"/>
      <c r="R208" s="42" t="n">
        <f aca="false">R209/(1+0.01*F209)</f>
        <v>489933.495499764</v>
      </c>
      <c r="S208" s="42" t="n">
        <f aca="false">S209/(1+0.01*F209)</f>
        <v>483660.379002724</v>
      </c>
      <c r="T208" s="43" t="n">
        <f aca="false">T209/(1+0.01*F209)</f>
        <v>80.9442279213895</v>
      </c>
      <c r="U208" s="18"/>
      <c r="V208" s="42" t="n">
        <f aca="false">V209/(1+0.01*C209)</f>
        <v>491006.962033833</v>
      </c>
      <c r="W208" s="42" t="n">
        <f aca="false">W209/(1+0.01*C209)</f>
        <v>487369.555411638</v>
      </c>
      <c r="X208" s="43" t="n">
        <f aca="false">X209/(1+0.01*C209)</f>
        <v>81.5649866886526</v>
      </c>
      <c r="Y208" s="43"/>
      <c r="AA208" s="44" t="n">
        <f aca="false">I208-R208</f>
        <v>-2404.49970493087</v>
      </c>
      <c r="AB208" s="44" t="n">
        <f aca="false">J208-S208</f>
        <v>-859.361444871815</v>
      </c>
      <c r="AC208" s="45" t="n">
        <f aca="false">K208-T208</f>
        <v>-0.143820647049893</v>
      </c>
      <c r="AD208" s="46"/>
      <c r="AE208" s="44" t="n">
        <f aca="false">M208-V208</f>
        <v>-58.8989741257392</v>
      </c>
      <c r="AF208" s="44" t="n">
        <f aca="false">N208-W208</f>
        <v>-1196.69892725797</v>
      </c>
      <c r="AG208" s="45" t="n">
        <f aca="false">O208-X208</f>
        <v>-0.20027662989672</v>
      </c>
    </row>
    <row r="209" customFormat="false" ht="15" hidden="false" customHeight="false" outlineLevel="0" collapsed="false">
      <c r="A209" s="38" t="n">
        <v>35854</v>
      </c>
      <c r="B209" s="37" t="n">
        <v>487729</v>
      </c>
      <c r="C209" s="37" t="n">
        <v>0.7</v>
      </c>
      <c r="D209" s="37" t="n">
        <v>3243</v>
      </c>
      <c r="E209" s="37" t="n">
        <v>484684</v>
      </c>
      <c r="F209" s="37" t="n">
        <v>0.7</v>
      </c>
      <c r="G209" s="37" t="n">
        <v>3562</v>
      </c>
      <c r="I209" s="39" t="n">
        <f aca="false">I210/(1+G210/E209)</f>
        <v>491138.430164954</v>
      </c>
      <c r="J209" s="39" t="n">
        <f aca="false">J210/(1+G210/E209)</f>
        <v>486375.448210662</v>
      </c>
      <c r="K209" s="40" t="n">
        <f aca="false">K210/(1+G210/E209)</f>
        <v>81.3986153186843</v>
      </c>
      <c r="L209" s="39"/>
      <c r="M209" s="39" t="n">
        <f aca="false">M210/(1+D210/B209)</f>
        <v>494234.324901668</v>
      </c>
      <c r="N209" s="39" t="n">
        <f aca="false">N210/(1+D210/B209)</f>
        <v>489427.154498929</v>
      </c>
      <c r="O209" s="40" t="n">
        <f aca="false">O210/(1+D210/B209)</f>
        <v>81.9093414812366</v>
      </c>
      <c r="P209" s="39"/>
      <c r="Q209" s="41"/>
      <c r="R209" s="42" t="n">
        <f aca="false">R210/(1+0.01*F210)</f>
        <v>493363.029968263</v>
      </c>
      <c r="S209" s="42" t="n">
        <f aca="false">S210/(1+0.01*F210)</f>
        <v>487046.001655743</v>
      </c>
      <c r="T209" s="43" t="n">
        <f aca="false">T210/(1+0.01*F210)</f>
        <v>81.5108375168392</v>
      </c>
      <c r="U209" s="18"/>
      <c r="V209" s="42" t="n">
        <f aca="false">V210/(1+0.01*C210)</f>
        <v>494444.010768069</v>
      </c>
      <c r="W209" s="42" t="n">
        <f aca="false">W210/(1+0.01*C210)</f>
        <v>490781.142299519</v>
      </c>
      <c r="X209" s="43" t="n">
        <f aca="false">X210/(1+0.01*C210)</f>
        <v>82.1359415954732</v>
      </c>
      <c r="Y209" s="43"/>
      <c r="AA209" s="44" t="n">
        <f aca="false">I209-R209</f>
        <v>-2224.59980330855</v>
      </c>
      <c r="AB209" s="44" t="n">
        <f aca="false">J209-S209</f>
        <v>-670.553445081285</v>
      </c>
      <c r="AC209" s="45" t="n">
        <f aca="false">K209-T209</f>
        <v>-0.112222198154953</v>
      </c>
      <c r="AD209" s="46"/>
      <c r="AE209" s="44" t="n">
        <f aca="false">M209-V209</f>
        <v>-209.68586640124</v>
      </c>
      <c r="AF209" s="44" t="n">
        <f aca="false">N209-W209</f>
        <v>-1353.98780059023</v>
      </c>
      <c r="AG209" s="45" t="n">
        <f aca="false">O209-X209</f>
        <v>-0.226600114236618</v>
      </c>
    </row>
    <row r="210" customFormat="false" ht="15" hidden="false" customHeight="false" outlineLevel="0" collapsed="false">
      <c r="A210" s="38" t="n">
        <v>35885</v>
      </c>
      <c r="B210" s="37" t="n">
        <v>488024</v>
      </c>
      <c r="C210" s="37" t="n">
        <v>0.1</v>
      </c>
      <c r="D210" s="37" t="n">
        <v>295</v>
      </c>
      <c r="E210" s="37" t="n">
        <v>489834</v>
      </c>
      <c r="F210" s="37" t="n">
        <v>1.1</v>
      </c>
      <c r="G210" s="37" t="n">
        <v>5150</v>
      </c>
      <c r="I210" s="39" t="n">
        <f aca="false">I211/(1+G211/E210)</f>
        <v>496357.011581608</v>
      </c>
      <c r="J210" s="39" t="n">
        <f aca="false">J211/(1+G211/E210)</f>
        <v>491543.420659278</v>
      </c>
      <c r="K210" s="40" t="n">
        <f aca="false">K211/(1+G211/E210)</f>
        <v>82.2635146528715</v>
      </c>
      <c r="L210" s="39"/>
      <c r="M210" s="39" t="n">
        <f aca="false">M211/(1+D211/B210)</f>
        <v>494533.259608946</v>
      </c>
      <c r="N210" s="39" t="n">
        <f aca="false">N211/(1+D211/B210)</f>
        <v>489723.181617631</v>
      </c>
      <c r="O210" s="40" t="n">
        <f aca="false">O211/(1+D211/B210)</f>
        <v>81.9588838618146</v>
      </c>
      <c r="P210" s="39"/>
      <c r="Q210" s="41"/>
      <c r="R210" s="42" t="n">
        <f aca="false">R211/(1+0.01*F211)</f>
        <v>498790.023297913</v>
      </c>
      <c r="S210" s="42" t="n">
        <f aca="false">S211/(1+0.01*F211)</f>
        <v>492403.507673956</v>
      </c>
      <c r="T210" s="43" t="n">
        <f aca="false">T211/(1+0.01*F211)</f>
        <v>82.4074567295244</v>
      </c>
      <c r="U210" s="18"/>
      <c r="V210" s="42" t="n">
        <f aca="false">V211/(1+0.01*C211)</f>
        <v>494938.454778837</v>
      </c>
      <c r="W210" s="42" t="n">
        <f aca="false">W211/(1+0.01*C211)</f>
        <v>491271.923441819</v>
      </c>
      <c r="X210" s="43" t="n">
        <f aca="false">X211/(1+0.01*C211)</f>
        <v>82.2180775370687</v>
      </c>
      <c r="Y210" s="43"/>
      <c r="AA210" s="44" t="n">
        <f aca="false">I210-R210</f>
        <v>-2433.01171630539</v>
      </c>
      <c r="AB210" s="44" t="n">
        <f aca="false">J210-S210</f>
        <v>-860.087014678575</v>
      </c>
      <c r="AC210" s="45" t="n">
        <f aca="false">K210-T210</f>
        <v>-0.143942076652905</v>
      </c>
      <c r="AD210" s="46"/>
      <c r="AE210" s="44" t="n">
        <f aca="false">M210-V210</f>
        <v>-405.195169891289</v>
      </c>
      <c r="AF210" s="44" t="n">
        <f aca="false">N210-W210</f>
        <v>-1548.74182418815</v>
      </c>
      <c r="AG210" s="45" t="n">
        <f aca="false">O210-X210</f>
        <v>-0.259193675254011</v>
      </c>
    </row>
    <row r="211" customFormat="false" ht="15" hidden="false" customHeight="false" outlineLevel="0" collapsed="false">
      <c r="A211" s="38" t="n">
        <v>35915</v>
      </c>
      <c r="B211" s="37" t="n">
        <v>490682</v>
      </c>
      <c r="C211" s="37" t="n">
        <v>0.5</v>
      </c>
      <c r="D211" s="37" t="n">
        <v>2651</v>
      </c>
      <c r="E211" s="37" t="n">
        <v>491448</v>
      </c>
      <c r="F211" s="37" t="n">
        <v>0.3</v>
      </c>
      <c r="G211" s="37" t="n">
        <v>1607</v>
      </c>
      <c r="I211" s="39" t="n">
        <f aca="false">I212/(1+G212/E211)</f>
        <v>497985.41164696</v>
      </c>
      <c r="J211" s="39" t="n">
        <f aca="false">J212/(1+G212/E211)</f>
        <v>493156.028761205</v>
      </c>
      <c r="K211" s="40" t="n">
        <f aca="false">K212/(1+G212/E211)</f>
        <v>82.5333968334616</v>
      </c>
      <c r="L211" s="39"/>
      <c r="M211" s="39" t="n">
        <f aca="false">M212/(1+D212/B211)</f>
        <v>497219.618622485</v>
      </c>
      <c r="N211" s="39" t="n">
        <f aca="false">N212/(1+D212/B211)</f>
        <v>492383.411758911</v>
      </c>
      <c r="O211" s="40" t="n">
        <f aca="false">O212/(1+D212/B211)</f>
        <v>82.4040935259248</v>
      </c>
      <c r="P211" s="39"/>
      <c r="Q211" s="41"/>
      <c r="R211" s="42" t="n">
        <f aca="false">R212/(1+0.01*F212)</f>
        <v>500286.393367807</v>
      </c>
      <c r="S211" s="42" t="n">
        <f aca="false">S212/(1+0.01*F212)</f>
        <v>493880.718196978</v>
      </c>
      <c r="T211" s="43" t="n">
        <f aca="false">T212/(1+0.01*F212)</f>
        <v>82.654679099713</v>
      </c>
      <c r="U211" s="18"/>
      <c r="V211" s="42" t="n">
        <f aca="false">V212/(1+0.01*C212)</f>
        <v>497413.147052732</v>
      </c>
      <c r="W211" s="42" t="n">
        <f aca="false">W212/(1+0.01*C212)</f>
        <v>493728.283059028</v>
      </c>
      <c r="X211" s="43" t="n">
        <f aca="false">X212/(1+0.01*C212)</f>
        <v>82.629167924754</v>
      </c>
      <c r="Y211" s="43"/>
      <c r="AA211" s="44" t="n">
        <f aca="false">I211-R211</f>
        <v>-2300.98172084702</v>
      </c>
      <c r="AB211" s="44" t="n">
        <f aca="false">J211-S211</f>
        <v>-724.689435773064</v>
      </c>
      <c r="AC211" s="45" t="n">
        <f aca="false">K211-T211</f>
        <v>-0.121282266251384</v>
      </c>
      <c r="AD211" s="46"/>
      <c r="AE211" s="44" t="n">
        <f aca="false">M211-V211</f>
        <v>-193.528430246515</v>
      </c>
      <c r="AF211" s="44" t="n">
        <f aca="false">N211-W211</f>
        <v>-1344.87130011659</v>
      </c>
      <c r="AG211" s="45" t="n">
        <f aca="false">O211-X211</f>
        <v>-0.225074398829236</v>
      </c>
    </row>
    <row r="212" customFormat="false" ht="15" hidden="false" customHeight="false" outlineLevel="0" collapsed="false">
      <c r="A212" s="38" t="n">
        <v>35946</v>
      </c>
      <c r="B212" s="37" t="n">
        <v>492894</v>
      </c>
      <c r="C212" s="37" t="n">
        <v>0.5</v>
      </c>
      <c r="D212" s="37" t="n">
        <v>2497</v>
      </c>
      <c r="E212" s="37" t="n">
        <v>493554</v>
      </c>
      <c r="F212" s="37" t="n">
        <v>0.5</v>
      </c>
      <c r="G212" s="37" t="n">
        <v>2391</v>
      </c>
      <c r="I212" s="39" t="n">
        <f aca="false">I213/(1+G213/E212)</f>
        <v>500408.217557754</v>
      </c>
      <c r="J212" s="39" t="n">
        <f aca="false">J213/(1+G213/E212)</f>
        <v>495555.338687724</v>
      </c>
      <c r="K212" s="40" t="n">
        <f aca="false">K213/(1+G213/E212)</f>
        <v>82.934939523286</v>
      </c>
      <c r="L212" s="39"/>
      <c r="M212" s="39" t="n">
        <f aca="false">M213/(1+D213/B212)</f>
        <v>499749.887488472</v>
      </c>
      <c r="N212" s="39" t="n">
        <f aca="false">N213/(1+D213/B212)</f>
        <v>494889.069963537</v>
      </c>
      <c r="O212" s="40" t="n">
        <f aca="false">O213/(1+D213/B212)</f>
        <v>82.8234344056274</v>
      </c>
      <c r="P212" s="39"/>
      <c r="Q212" s="41"/>
      <c r="R212" s="42" t="n">
        <f aca="false">R213/(1+0.01*F213)</f>
        <v>502787.825334646</v>
      </c>
      <c r="S212" s="42" t="n">
        <f aca="false">S213/(1+0.01*F213)</f>
        <v>496350.121787963</v>
      </c>
      <c r="T212" s="43" t="n">
        <f aca="false">T213/(1+0.01*F213)</f>
        <v>83.0679524952115</v>
      </c>
      <c r="U212" s="18"/>
      <c r="V212" s="42" t="n">
        <f aca="false">V213/(1+0.01*C213)</f>
        <v>499900.212787995</v>
      </c>
      <c r="W212" s="42" t="n">
        <f aca="false">W213/(1+0.01*C213)</f>
        <v>496196.924474323</v>
      </c>
      <c r="X212" s="43" t="n">
        <f aca="false">X213/(1+0.01*C213)</f>
        <v>83.0423137643778</v>
      </c>
      <c r="Y212" s="43"/>
      <c r="AA212" s="44" t="n">
        <f aca="false">I212-R212</f>
        <v>-2379.60777689202</v>
      </c>
      <c r="AB212" s="44" t="n">
        <f aca="false">J212-S212</f>
        <v>-794.783100238594</v>
      </c>
      <c r="AC212" s="45" t="n">
        <f aca="false">K212-T212</f>
        <v>-0.133012971925567</v>
      </c>
      <c r="AD212" s="46"/>
      <c r="AE212" s="44" t="n">
        <f aca="false">M212-V212</f>
        <v>-150.325299522956</v>
      </c>
      <c r="AF212" s="44" t="n">
        <f aca="false">N212-W212</f>
        <v>-1307.85451078624</v>
      </c>
      <c r="AG212" s="45" t="n">
        <f aca="false">O212-X212</f>
        <v>-0.218879358750399</v>
      </c>
    </row>
    <row r="213" customFormat="false" ht="15" hidden="false" customHeight="false" outlineLevel="0" collapsed="false">
      <c r="A213" s="38" t="n">
        <v>35976</v>
      </c>
      <c r="B213" s="37" t="n">
        <v>494980</v>
      </c>
      <c r="C213" s="37" t="n">
        <v>0.4</v>
      </c>
      <c r="D213" s="37" t="n">
        <v>2088</v>
      </c>
      <c r="E213" s="37" t="n">
        <v>497268</v>
      </c>
      <c r="F213" s="37" t="n">
        <v>0.8</v>
      </c>
      <c r="G213" s="37" t="n">
        <v>3716</v>
      </c>
      <c r="I213" s="39" t="n">
        <f aca="false">I214/(1+G214/E213)</f>
        <v>504175.823405229</v>
      </c>
      <c r="J213" s="39" t="n">
        <f aca="false">J214/(1+G214/E213)</f>
        <v>499286.406896195</v>
      </c>
      <c r="K213" s="40" t="n">
        <f aca="false">K214/(1+G214/E213)</f>
        <v>83.5593620490249</v>
      </c>
      <c r="L213" s="39"/>
      <c r="M213" s="39" t="n">
        <f aca="false">M214/(1+D214/B213)</f>
        <v>501866.930432951</v>
      </c>
      <c r="N213" s="39" t="n">
        <f aca="false">N214/(1+D214/B213)</f>
        <v>496985.521488781</v>
      </c>
      <c r="O213" s="40" t="n">
        <f aca="false">O214/(1+D214/B213)</f>
        <v>83.1742914479913</v>
      </c>
      <c r="P213" s="39"/>
      <c r="Q213" s="41"/>
      <c r="R213" s="42" t="n">
        <f aca="false">R214/(1+0.01*F214)</f>
        <v>506810.127937323</v>
      </c>
      <c r="S213" s="42" t="n">
        <f aca="false">S214/(1+0.01*F214)</f>
        <v>500320.922762266</v>
      </c>
      <c r="T213" s="43" t="n">
        <f aca="false">T214/(1+0.01*F214)</f>
        <v>83.7324961151732</v>
      </c>
      <c r="U213" s="18"/>
      <c r="V213" s="42" t="n">
        <f aca="false">V214/(1+0.01*C214)</f>
        <v>501899.813639147</v>
      </c>
      <c r="W213" s="42" t="n">
        <f aca="false">W214/(1+0.01*C214)</f>
        <v>498181.71217222</v>
      </c>
      <c r="X213" s="43" t="n">
        <f aca="false">X214/(1+0.01*C214)</f>
        <v>83.3744830194353</v>
      </c>
      <c r="Y213" s="43"/>
      <c r="AA213" s="44" t="n">
        <f aca="false">I213-R213</f>
        <v>-2634.30453209433</v>
      </c>
      <c r="AB213" s="44" t="n">
        <f aca="false">J213-S213</f>
        <v>-1034.51586607151</v>
      </c>
      <c r="AC213" s="45" t="n">
        <f aca="false">K213-T213</f>
        <v>-0.173134066148364</v>
      </c>
      <c r="AD213" s="46"/>
      <c r="AE213" s="44" t="n">
        <f aca="false">M213-V213</f>
        <v>-32.8832061960711</v>
      </c>
      <c r="AF213" s="44" t="n">
        <f aca="false">N213-W213</f>
        <v>-1196.19068343897</v>
      </c>
      <c r="AG213" s="45" t="n">
        <f aca="false">O213-X213</f>
        <v>-0.200191571443924</v>
      </c>
    </row>
    <row r="214" customFormat="false" ht="15" hidden="false" customHeight="false" outlineLevel="0" collapsed="false">
      <c r="A214" s="38" t="n">
        <v>36007</v>
      </c>
      <c r="B214" s="37" t="n">
        <v>498621</v>
      </c>
      <c r="C214" s="37" t="n">
        <v>0.8</v>
      </c>
      <c r="D214" s="37" t="n">
        <v>3766</v>
      </c>
      <c r="E214" s="37" t="n">
        <v>498785</v>
      </c>
      <c r="F214" s="37" t="n">
        <v>0.3</v>
      </c>
      <c r="G214" s="37" t="n">
        <v>1642</v>
      </c>
      <c r="I214" s="39" t="n">
        <f aca="false">I215/(1+G215/E214)</f>
        <v>505840.633330725</v>
      </c>
      <c r="J214" s="39" t="n">
        <f aca="false">J215/(1+G215/E214)</f>
        <v>500935.071761265</v>
      </c>
      <c r="K214" s="40" t="n">
        <f aca="false">K215/(1+G215/E214)</f>
        <v>83.8352786020395</v>
      </c>
      <c r="L214" s="39"/>
      <c r="M214" s="39" t="n">
        <f aca="false">M215/(1+D215/B214)</f>
        <v>505685.328873313</v>
      </c>
      <c r="N214" s="39" t="n">
        <f aca="false">N215/(1+D215/B214)</f>
        <v>500766.780274847</v>
      </c>
      <c r="O214" s="40" t="n">
        <f aca="false">O215/(1+D215/B214)</f>
        <v>83.8071137470603</v>
      </c>
      <c r="P214" s="39"/>
      <c r="Q214" s="41"/>
      <c r="R214" s="42" t="n">
        <f aca="false">R215/(1+0.01*F215)</f>
        <v>508330.558321135</v>
      </c>
      <c r="S214" s="42" t="n">
        <f aca="false">S215/(1+0.01*F215)</f>
        <v>501821.885530553</v>
      </c>
      <c r="T214" s="43" t="n">
        <f aca="false">T215/(1+0.01*F215)</f>
        <v>83.9836936035187</v>
      </c>
      <c r="U214" s="18"/>
      <c r="V214" s="42" t="n">
        <f aca="false">V215/(1+0.01*C215)</f>
        <v>505915.01214826</v>
      </c>
      <c r="W214" s="42" t="n">
        <f aca="false">W215/(1+0.01*C215)</f>
        <v>502167.165869598</v>
      </c>
      <c r="X214" s="43" t="n">
        <f aca="false">X215/(1+0.01*C215)</f>
        <v>84.0414788835907</v>
      </c>
      <c r="Y214" s="43"/>
      <c r="AA214" s="44" t="n">
        <f aca="false">I214-R214</f>
        <v>-2489.92499041057</v>
      </c>
      <c r="AB214" s="44" t="n">
        <f aca="false">J214-S214</f>
        <v>-886.813769288419</v>
      </c>
      <c r="AC214" s="45" t="n">
        <f aca="false">K214-T214</f>
        <v>-0.148415001479208</v>
      </c>
      <c r="AD214" s="46"/>
      <c r="AE214" s="44" t="n">
        <f aca="false">M214-V214</f>
        <v>-229.68327494699</v>
      </c>
      <c r="AF214" s="44" t="n">
        <f aca="false">N214-W214</f>
        <v>-1400.3855947511</v>
      </c>
      <c r="AG214" s="45" t="n">
        <f aca="false">O214-X214</f>
        <v>-0.234365136530471</v>
      </c>
    </row>
    <row r="215" customFormat="false" ht="15" hidden="false" customHeight="false" outlineLevel="0" collapsed="false">
      <c r="A215" s="38" t="n">
        <v>36038</v>
      </c>
      <c r="B215" s="37" t="n">
        <v>500148</v>
      </c>
      <c r="C215" s="37" t="n">
        <v>0.3</v>
      </c>
      <c r="D215" s="37" t="n">
        <v>1530</v>
      </c>
      <c r="E215" s="37" t="n">
        <v>499510</v>
      </c>
      <c r="F215" s="37" t="n">
        <v>0.1</v>
      </c>
      <c r="G215" s="37" t="n">
        <v>728</v>
      </c>
      <c r="I215" s="39" t="n">
        <f aca="false">I216/(1+G216/E215)</f>
        <v>506578.931357058</v>
      </c>
      <c r="J215" s="39" t="n">
        <f aca="false">J216/(1+G216/E215)</f>
        <v>501666.209891405</v>
      </c>
      <c r="K215" s="40" t="n">
        <f aca="false">K216/(1+G216/E215)</f>
        <v>83.9576401061391</v>
      </c>
      <c r="L215" s="39"/>
      <c r="M215" s="39" t="n">
        <f aca="false">M216/(1+D216/B215)</f>
        <v>507237.005503813</v>
      </c>
      <c r="N215" s="39" t="n">
        <f aca="false">N216/(1+D216/B215)</f>
        <v>502303.364521841</v>
      </c>
      <c r="O215" s="40" t="n">
        <f aca="false">O216/(1+D216/B215)</f>
        <v>84.0642727596831</v>
      </c>
      <c r="P215" s="39"/>
      <c r="Q215" s="41"/>
      <c r="R215" s="42" t="n">
        <f aca="false">R216/(1+0.01*F216)</f>
        <v>508838.888879456</v>
      </c>
      <c r="S215" s="42" t="n">
        <f aca="false">S216/(1+0.01*F216)</f>
        <v>502323.707416084</v>
      </c>
      <c r="T215" s="43" t="n">
        <f aca="false">T216/(1+0.01*F216)</f>
        <v>84.0676772971223</v>
      </c>
      <c r="U215" s="18"/>
      <c r="V215" s="42" t="n">
        <f aca="false">V216/(1+0.01*C216)</f>
        <v>507432.757184705</v>
      </c>
      <c r="W215" s="42" t="n">
        <f aca="false">W216/(1+0.01*C216)</f>
        <v>503673.667367207</v>
      </c>
      <c r="X215" s="43" t="n">
        <f aca="false">X216/(1+0.01*C216)</f>
        <v>84.2936033202415</v>
      </c>
      <c r="Y215" s="43"/>
      <c r="AA215" s="44" t="n">
        <f aca="false">I215-R215</f>
        <v>-2259.95752239815</v>
      </c>
      <c r="AB215" s="44" t="n">
        <f aca="false">J215-S215</f>
        <v>-657.4975246783</v>
      </c>
      <c r="AC215" s="45" t="n">
        <f aca="false">K215-T215</f>
        <v>-0.110037190983192</v>
      </c>
      <c r="AD215" s="46"/>
      <c r="AE215" s="44" t="n">
        <f aca="false">M215-V215</f>
        <v>-195.751680892427</v>
      </c>
      <c r="AF215" s="44" t="n">
        <f aca="false">N215-W215</f>
        <v>-1370.30284536554</v>
      </c>
      <c r="AG215" s="45" t="n">
        <f aca="false">O215-X215</f>
        <v>-0.22933056055841</v>
      </c>
    </row>
    <row r="216" customFormat="false" ht="15" hidden="false" customHeight="false" outlineLevel="0" collapsed="false">
      <c r="A216" s="38" t="n">
        <v>36068</v>
      </c>
      <c r="B216" s="37" t="n">
        <v>503349</v>
      </c>
      <c r="C216" s="37" t="n">
        <v>0.4</v>
      </c>
      <c r="D216" s="37" t="n">
        <v>1952</v>
      </c>
      <c r="E216" s="37" t="n">
        <v>503092</v>
      </c>
      <c r="F216" s="37" t="n">
        <v>0.5</v>
      </c>
      <c r="G216" s="37" t="n">
        <v>2332</v>
      </c>
      <c r="I216" s="39" t="n">
        <f aca="false">I217/(1+G217/E216)</f>
        <v>508943.933194708</v>
      </c>
      <c r="J216" s="39" t="n">
        <f aca="false">J217/(1+G217/E216)</f>
        <v>504008.276319438</v>
      </c>
      <c r="K216" s="40" t="n">
        <f aca="false">K217/(1+G217/E216)</f>
        <v>84.3496026628997</v>
      </c>
      <c r="L216" s="39"/>
      <c r="M216" s="39" t="n">
        <f aca="false">M217/(1+D217/B216)</f>
        <v>509216.672791782</v>
      </c>
      <c r="N216" s="39" t="n">
        <f aca="false">N217/(1+D217/B216)</f>
        <v>504263.776574967</v>
      </c>
      <c r="O216" s="40" t="n">
        <f aca="false">O217/(1+D217/B216)</f>
        <v>84.3923625659542</v>
      </c>
      <c r="P216" s="39"/>
      <c r="Q216" s="41"/>
      <c r="R216" s="42" t="n">
        <f aca="false">R217/(1+0.01*F217)</f>
        <v>511383.083323854</v>
      </c>
      <c r="S216" s="42" t="n">
        <f aca="false">S217/(1+0.01*F217)</f>
        <v>504835.325953164</v>
      </c>
      <c r="T216" s="43" t="n">
        <f aca="false">T217/(1+0.01*F217)</f>
        <v>84.4880156836079</v>
      </c>
      <c r="U216" s="18"/>
      <c r="V216" s="42" t="n">
        <f aca="false">V217/(1+0.01*C217)</f>
        <v>509462.488213444</v>
      </c>
      <c r="W216" s="42" t="n">
        <f aca="false">W217/(1+0.01*C217)</f>
        <v>505688.362036676</v>
      </c>
      <c r="X216" s="43" t="n">
        <f aca="false">X217/(1+0.01*C217)</f>
        <v>84.6307777335225</v>
      </c>
      <c r="Y216" s="43"/>
      <c r="AA216" s="44" t="n">
        <f aca="false">I216-R216</f>
        <v>-2439.15012914513</v>
      </c>
      <c r="AB216" s="44" t="n">
        <f aca="false">J216-S216</f>
        <v>-827.049633725663</v>
      </c>
      <c r="AC216" s="45" t="n">
        <f aca="false">K216-T216</f>
        <v>-0.138413020708128</v>
      </c>
      <c r="AD216" s="46"/>
      <c r="AE216" s="44" t="n">
        <f aca="false">M216-V216</f>
        <v>-245.815421661595</v>
      </c>
      <c r="AF216" s="44" t="n">
        <f aca="false">N216-W216</f>
        <v>-1424.58546170883</v>
      </c>
      <c r="AG216" s="45" t="n">
        <f aca="false">O216-X216</f>
        <v>-0.23841516756822</v>
      </c>
    </row>
    <row r="217" customFormat="false" ht="15" hidden="false" customHeight="false" outlineLevel="0" collapsed="false">
      <c r="A217" s="38" t="n">
        <v>36099</v>
      </c>
      <c r="B217" s="37" t="n">
        <v>505838</v>
      </c>
      <c r="C217" s="37" t="n">
        <v>0.6</v>
      </c>
      <c r="D217" s="37" t="n">
        <v>3252</v>
      </c>
      <c r="E217" s="37" t="n">
        <v>506004</v>
      </c>
      <c r="F217" s="37" t="n">
        <v>0.7</v>
      </c>
      <c r="G217" s="37" t="n">
        <v>3676</v>
      </c>
      <c r="I217" s="39" t="n">
        <f aca="false">I218/(1+G218/E217)</f>
        <v>512662.692185954</v>
      </c>
      <c r="J217" s="39" t="n">
        <f aca="false">J218/(1+G218/E217)</f>
        <v>507690.97138068</v>
      </c>
      <c r="K217" s="40" t="n">
        <f aca="false">K218/(1+G218/E217)</f>
        <v>84.9659295760465</v>
      </c>
      <c r="L217" s="39"/>
      <c r="M217" s="39" t="n">
        <f aca="false">M218/(1+D218/B217)</f>
        <v>512506.582218281</v>
      </c>
      <c r="N217" s="39" t="n">
        <f aca="false">N218/(1+D218/B217)</f>
        <v>507521.686695821</v>
      </c>
      <c r="O217" s="40" t="n">
        <f aca="false">O218/(1+D218/B217)</f>
        <v>84.937598501785</v>
      </c>
      <c r="P217" s="39"/>
      <c r="Q217" s="41"/>
      <c r="R217" s="42" t="n">
        <f aca="false">R218/(1+0.01*F218)</f>
        <v>514962.76490712</v>
      </c>
      <c r="S217" s="42" t="n">
        <f aca="false">S218/(1+0.01*F218)</f>
        <v>508369.173234836</v>
      </c>
      <c r="T217" s="43" t="n">
        <f aca="false">T218/(1+0.01*F218)</f>
        <v>85.0794317933931</v>
      </c>
      <c r="U217" s="18"/>
      <c r="V217" s="42" t="n">
        <f aca="false">V218/(1+0.01*C218)</f>
        <v>512519.263142725</v>
      </c>
      <c r="W217" s="42" t="n">
        <f aca="false">W218/(1+0.01*C218)</f>
        <v>508722.492208896</v>
      </c>
      <c r="X217" s="43" t="n">
        <f aca="false">X218/(1+0.01*C218)</f>
        <v>85.1385623999236</v>
      </c>
      <c r="Y217" s="43"/>
      <c r="AA217" s="44" t="n">
        <f aca="false">I217-R217</f>
        <v>-2300.07272116636</v>
      </c>
      <c r="AB217" s="44" t="n">
        <f aca="false">J217-S217</f>
        <v>-678.201854155923</v>
      </c>
      <c r="AC217" s="45" t="n">
        <f aca="false">K217-T217</f>
        <v>-0.113502217346621</v>
      </c>
      <c r="AD217" s="46"/>
      <c r="AE217" s="44" t="n">
        <f aca="false">M217-V217</f>
        <v>-12.6809244432952</v>
      </c>
      <c r="AF217" s="44" t="n">
        <f aca="false">N217-W217</f>
        <v>-1200.80551307485</v>
      </c>
      <c r="AG217" s="45" t="n">
        <f aca="false">O217-X217</f>
        <v>-0.200963898138596</v>
      </c>
    </row>
    <row r="218" customFormat="false" ht="15" hidden="false" customHeight="false" outlineLevel="0" collapsed="false">
      <c r="A218" s="38" t="n">
        <v>36129</v>
      </c>
      <c r="B218" s="37" t="n">
        <v>508393</v>
      </c>
      <c r="C218" s="37" t="n">
        <v>0.5</v>
      </c>
      <c r="D218" s="37" t="n">
        <v>2668</v>
      </c>
      <c r="E218" s="37" t="n">
        <v>509417</v>
      </c>
      <c r="F218" s="37" t="n">
        <v>0.7</v>
      </c>
      <c r="G218" s="37" t="n">
        <v>3526</v>
      </c>
      <c r="I218" s="39" t="n">
        <f aca="false">I219/(1+G219/E218)</f>
        <v>516235.092112926</v>
      </c>
      <c r="J218" s="39" t="n">
        <f aca="false">J219/(1+G219/E218)</f>
        <v>511228.726744449</v>
      </c>
      <c r="K218" s="40" t="n">
        <f aca="false">K219/(1+G219/E218)</f>
        <v>85.5579997329724</v>
      </c>
      <c r="L218" s="39"/>
      <c r="M218" s="39" t="n">
        <f aca="false">M219/(1+D219/B218)</f>
        <v>515209.755094495</v>
      </c>
      <c r="N218" s="39" t="n">
        <f aca="false">N219/(1+D219/B218)</f>
        <v>510198.567159733</v>
      </c>
      <c r="O218" s="40" t="n">
        <f aca="false">O219/(1+D219/B218)</f>
        <v>85.3855947235057</v>
      </c>
      <c r="P218" s="39"/>
      <c r="Q218" s="41"/>
      <c r="R218" s="42" t="n">
        <f aca="false">R219/(1+0.01*F219)</f>
        <v>518567.50426147</v>
      </c>
      <c r="S218" s="42" t="n">
        <f aca="false">S219/(1+0.01*F219)</f>
        <v>511927.75744748</v>
      </c>
      <c r="T218" s="43" t="n">
        <f aca="false">T219/(1+0.01*F219)</f>
        <v>85.6749878159468</v>
      </c>
      <c r="U218" s="18"/>
      <c r="V218" s="42" t="n">
        <f aca="false">V219/(1+0.01*C219)</f>
        <v>515081.859458438</v>
      </c>
      <c r="W218" s="42" t="n">
        <f aca="false">W219/(1+0.01*C219)</f>
        <v>511266.10466994</v>
      </c>
      <c r="X218" s="43" t="n">
        <f aca="false">X219/(1+0.01*C219)</f>
        <v>85.5642552119232</v>
      </c>
      <c r="Y218" s="43"/>
      <c r="AA218" s="44" t="n">
        <f aca="false">I218-R218</f>
        <v>-2332.41214854387</v>
      </c>
      <c r="AB218" s="44" t="n">
        <f aca="false">J218-S218</f>
        <v>-699.030703031283</v>
      </c>
      <c r="AC218" s="45" t="n">
        <f aca="false">K218-T218</f>
        <v>-0.116988082974444</v>
      </c>
      <c r="AD218" s="46"/>
      <c r="AE218" s="44" t="n">
        <f aca="false">M218-V218</f>
        <v>127.895636057248</v>
      </c>
      <c r="AF218" s="44" t="n">
        <f aca="false">N218-W218</f>
        <v>-1067.53751020704</v>
      </c>
      <c r="AG218" s="45" t="n">
        <f aca="false">O218-X218</f>
        <v>-0.178660488417492</v>
      </c>
    </row>
    <row r="219" customFormat="false" ht="15" hidden="false" customHeight="false" outlineLevel="0" collapsed="false">
      <c r="A219" s="38" t="n">
        <v>36160</v>
      </c>
      <c r="B219" s="37" t="n">
        <v>512852</v>
      </c>
      <c r="C219" s="37" t="n">
        <v>0.9</v>
      </c>
      <c r="D219" s="37" t="n">
        <v>4463</v>
      </c>
      <c r="E219" s="37" t="n">
        <v>514508</v>
      </c>
      <c r="F219" s="37" t="n">
        <v>1</v>
      </c>
      <c r="G219" s="37" t="n">
        <v>5095</v>
      </c>
      <c r="I219" s="39" t="n">
        <f aca="false">I220/(1+G220/E219)</f>
        <v>521398.284142865</v>
      </c>
      <c r="J219" s="39" t="n">
        <f aca="false">J220/(1+G220/E219)</f>
        <v>516341.846963764</v>
      </c>
      <c r="K219" s="40" t="n">
        <f aca="false">K220/(1+G220/E219)</f>
        <v>86.4137191311069</v>
      </c>
      <c r="L219" s="39"/>
      <c r="M219" s="39" t="n">
        <f aca="false">M220/(1+D220/B219)</f>
        <v>519732.596945164</v>
      </c>
      <c r="N219" s="39" t="n">
        <f aca="false">N220/(1+D220/B219)</f>
        <v>514677.41758693</v>
      </c>
      <c r="O219" s="40" t="n">
        <f aca="false">O220/(1+D220/B219)</f>
        <v>86.1351642676399</v>
      </c>
      <c r="P219" s="39"/>
      <c r="Q219" s="41"/>
      <c r="R219" s="42" t="n">
        <f aca="false">R220/(1+0.01*F220)</f>
        <v>523753.179304085</v>
      </c>
      <c r="S219" s="42" t="n">
        <f aca="false">S220/(1+0.01*F220)</f>
        <v>517047.035021955</v>
      </c>
      <c r="T219" s="43" t="n">
        <f aca="false">T220/(1+0.01*F220)</f>
        <v>86.5317376941063</v>
      </c>
      <c r="U219" s="18"/>
      <c r="V219" s="42" t="n">
        <f aca="false">V220/(1+0.01*C220)</f>
        <v>519717.596193564</v>
      </c>
      <c r="W219" s="42" t="n">
        <f aca="false">W220/(1+0.01*C220)</f>
        <v>515867.499611969</v>
      </c>
      <c r="X219" s="43" t="n">
        <f aca="false">X220/(1+0.01*C220)</f>
        <v>86.3343335088305</v>
      </c>
      <c r="Y219" s="43"/>
      <c r="AA219" s="44" t="n">
        <f aca="false">I219-R219</f>
        <v>-2354.89516121964</v>
      </c>
      <c r="AB219" s="44" t="n">
        <f aca="false">J219-S219</f>
        <v>-705.188058190688</v>
      </c>
      <c r="AC219" s="45" t="n">
        <f aca="false">K219-T219</f>
        <v>-0.118018562999382</v>
      </c>
      <c r="AD219" s="46"/>
      <c r="AE219" s="44" t="n">
        <f aca="false">M219-V219</f>
        <v>15.0007515994948</v>
      </c>
      <c r="AF219" s="44" t="n">
        <f aca="false">N219-W219</f>
        <v>-1190.08202503959</v>
      </c>
      <c r="AG219" s="45" t="n">
        <f aca="false">O219-X219</f>
        <v>-0.199169241190617</v>
      </c>
    </row>
    <row r="220" customFormat="false" ht="15" hidden="false" customHeight="false" outlineLevel="0" collapsed="false">
      <c r="A220" s="38" t="n">
        <v>36191</v>
      </c>
      <c r="B220" s="37" t="n">
        <v>515194</v>
      </c>
      <c r="C220" s="37" t="n">
        <v>0.5</v>
      </c>
      <c r="D220" s="37" t="n">
        <v>2345</v>
      </c>
      <c r="E220" s="37" t="n">
        <v>511756</v>
      </c>
      <c r="F220" s="37" t="n">
        <v>-0.5</v>
      </c>
      <c r="G220" s="37" t="n">
        <v>-2749</v>
      </c>
      <c r="I220" s="39" t="n">
        <f aca="false">I221/(1+G221/E220)</f>
        <v>518612.469572229</v>
      </c>
      <c r="J220" s="39" t="n">
        <f aca="false">J221/(1+G221/E220)</f>
        <v>513583.048777335</v>
      </c>
      <c r="K220" s="40" t="n">
        <f aca="false">K221/(1+G221/E220)</f>
        <v>85.9520133580355</v>
      </c>
      <c r="L220" s="39"/>
      <c r="M220" s="39" t="n">
        <f aca="false">M221/(1+D221/B220)</f>
        <v>522109.05826312</v>
      </c>
      <c r="N220" s="39" t="n">
        <f aca="false">N221/(1+D221/B220)</f>
        <v>517030.764252715</v>
      </c>
      <c r="O220" s="40" t="n">
        <f aca="false">O221/(1+D221/B220)</f>
        <v>86.5290146576308</v>
      </c>
      <c r="P220" s="39"/>
      <c r="Q220" s="41"/>
      <c r="R220" s="42" t="n">
        <f aca="false">R221/(1+0.01*F221)</f>
        <v>521134.413407565</v>
      </c>
      <c r="S220" s="42" t="n">
        <f aca="false">S221/(1+0.01*F221)</f>
        <v>514461.799846845</v>
      </c>
      <c r="T220" s="43" t="n">
        <f aca="false">T221/(1+0.01*F221)</f>
        <v>86.0990790056358</v>
      </c>
      <c r="U220" s="18"/>
      <c r="V220" s="42" t="n">
        <f aca="false">V221/(1+0.01*C221)</f>
        <v>522316.184174532</v>
      </c>
      <c r="W220" s="42" t="n">
        <f aca="false">W221/(1+0.01*C221)</f>
        <v>518446.837110029</v>
      </c>
      <c r="X220" s="43" t="n">
        <f aca="false">X221/(1+0.01*C221)</f>
        <v>86.7660051763747</v>
      </c>
      <c r="Y220" s="43"/>
      <c r="AA220" s="44" t="n">
        <f aca="false">I220-R220</f>
        <v>-2521.94383533514</v>
      </c>
      <c r="AB220" s="44" t="n">
        <f aca="false">J220-S220</f>
        <v>-878.751069510297</v>
      </c>
      <c r="AC220" s="45" t="n">
        <f aca="false">K220-T220</f>
        <v>-0.147065647600243</v>
      </c>
      <c r="AD220" s="46"/>
      <c r="AE220" s="44" t="n">
        <f aca="false">M220-V220</f>
        <v>-207.125911412179</v>
      </c>
      <c r="AF220" s="44" t="n">
        <f aca="false">N220-W220</f>
        <v>-1416.07285731396</v>
      </c>
      <c r="AG220" s="45" t="n">
        <f aca="false">O220-X220</f>
        <v>-0.236990518743838</v>
      </c>
    </row>
    <row r="221" customFormat="false" ht="15" hidden="false" customHeight="false" outlineLevel="0" collapsed="false">
      <c r="A221" s="38" t="n">
        <v>36219</v>
      </c>
      <c r="B221" s="37" t="n">
        <v>517451</v>
      </c>
      <c r="C221" s="37" t="n">
        <v>0.4</v>
      </c>
      <c r="D221" s="37" t="n">
        <v>2263</v>
      </c>
      <c r="E221" s="37" t="n">
        <v>513975</v>
      </c>
      <c r="F221" s="37" t="n">
        <v>0.4</v>
      </c>
      <c r="G221" s="37" t="n">
        <v>2224</v>
      </c>
      <c r="I221" s="39" t="n">
        <f aca="false">I222/(1+G222/E221)</f>
        <v>520866.266562062</v>
      </c>
      <c r="J221" s="39" t="n">
        <f aca="false">J222/(1+G222/E221)</f>
        <v>515814.98880438</v>
      </c>
      <c r="K221" s="40" t="n">
        <f aca="false">K222/(1+G222/E221)</f>
        <v>86.3255454274363</v>
      </c>
      <c r="L221" s="39"/>
      <c r="M221" s="39" t="n">
        <f aca="false">M222/(1+D222/B221)</f>
        <v>524402.432795528</v>
      </c>
      <c r="N221" s="39" t="n">
        <f aca="false">N222/(1+D222/B221)</f>
        <v>519301.832276613</v>
      </c>
      <c r="O221" s="40" t="n">
        <f aca="false">O222/(1+D222/B221)</f>
        <v>86.9090950936806</v>
      </c>
      <c r="P221" s="39"/>
      <c r="Q221" s="41"/>
      <c r="R221" s="42" t="n">
        <f aca="false">R222/(1+0.01*F222)</f>
        <v>523218.951061195</v>
      </c>
      <c r="S221" s="42" t="n">
        <f aca="false">S222/(1+0.01*F222)</f>
        <v>516519.647046232</v>
      </c>
      <c r="T221" s="43" t="n">
        <f aca="false">T222/(1+0.01*F222)</f>
        <v>86.4434753216583</v>
      </c>
      <c r="U221" s="18"/>
      <c r="V221" s="42" t="n">
        <f aca="false">V222/(1+0.01*C222)</f>
        <v>524405.44891123</v>
      </c>
      <c r="W221" s="42" t="n">
        <f aca="false">W222/(1+0.01*C222)</f>
        <v>520520.624458469</v>
      </c>
      <c r="X221" s="43" t="n">
        <f aca="false">X222/(1+0.01*C222)</f>
        <v>87.1130691970802</v>
      </c>
      <c r="Y221" s="43"/>
      <c r="AA221" s="44" t="n">
        <f aca="false">I221-R221</f>
        <v>-2352.68449913309</v>
      </c>
      <c r="AB221" s="44" t="n">
        <f aca="false">J221-S221</f>
        <v>-704.658241852012</v>
      </c>
      <c r="AC221" s="45" t="n">
        <f aca="false">K221-T221</f>
        <v>-0.117929894222002</v>
      </c>
      <c r="AD221" s="46"/>
      <c r="AE221" s="44" t="n">
        <f aca="false">M221-V221</f>
        <v>-3.01611570222303</v>
      </c>
      <c r="AF221" s="44" t="n">
        <f aca="false">N221-W221</f>
        <v>-1218.79218185646</v>
      </c>
      <c r="AG221" s="45" t="n">
        <f aca="false">O221-X221</f>
        <v>-0.203974103399588</v>
      </c>
    </row>
    <row r="222" customFormat="false" ht="15" hidden="false" customHeight="false" outlineLevel="0" collapsed="false">
      <c r="A222" s="38" t="n">
        <v>36250</v>
      </c>
      <c r="B222" s="37" t="n">
        <v>518522</v>
      </c>
      <c r="C222" s="37" t="n">
        <v>0.2</v>
      </c>
      <c r="D222" s="37" t="n">
        <v>1075</v>
      </c>
      <c r="E222" s="37" t="n">
        <v>519730</v>
      </c>
      <c r="F222" s="37" t="n">
        <v>1.1</v>
      </c>
      <c r="G222" s="37" t="n">
        <v>5759</v>
      </c>
      <c r="I222" s="39" t="n">
        <f aca="false">I223/(1+G223/E222)</f>
        <v>526702.481998865</v>
      </c>
      <c r="J222" s="39" t="n">
        <f aca="false">J223/(1+G223/E222)</f>
        <v>521594.605557188</v>
      </c>
      <c r="K222" s="40" t="n">
        <f aca="false">K223/(1+G223/E222)</f>
        <v>87.2928080688422</v>
      </c>
      <c r="L222" s="39"/>
      <c r="M222" s="39" t="n">
        <f aca="false">M223/(1+D223/B222)</f>
        <v>525491.874337346</v>
      </c>
      <c r="N222" s="39" t="n">
        <f aca="false">N223/(1+D223/B222)</f>
        <v>520380.677364742</v>
      </c>
      <c r="O222" s="40" t="n">
        <f aca="false">O223/(1+D223/B222)</f>
        <v>87.0896479909128</v>
      </c>
      <c r="P222" s="39"/>
      <c r="Q222" s="41"/>
      <c r="R222" s="42" t="n">
        <f aca="false">R223/(1+0.01*F223)</f>
        <v>528974.359522868</v>
      </c>
      <c r="S222" s="42" t="n">
        <f aca="false">S223/(1+0.01*F223)</f>
        <v>522201.363163741</v>
      </c>
      <c r="T222" s="43" t="n">
        <f aca="false">T223/(1+0.01*F223)</f>
        <v>87.3943535501965</v>
      </c>
      <c r="U222" s="18"/>
      <c r="V222" s="42" t="n">
        <f aca="false">V223/(1+0.01*C223)</f>
        <v>525454.259809053</v>
      </c>
      <c r="W222" s="42" t="n">
        <f aca="false">W223/(1+0.01*C223)</f>
        <v>521561.665707386</v>
      </c>
      <c r="X222" s="43" t="n">
        <f aca="false">X223/(1+0.01*C223)</f>
        <v>87.2872953354743</v>
      </c>
      <c r="Y222" s="43"/>
      <c r="AA222" s="44" t="n">
        <f aca="false">I222-R222</f>
        <v>-2271.87752400292</v>
      </c>
      <c r="AB222" s="44" t="n">
        <f aca="false">J222-S222</f>
        <v>-606.757606552565</v>
      </c>
      <c r="AC222" s="45" t="n">
        <f aca="false">K222-T222</f>
        <v>-0.101545481354307</v>
      </c>
      <c r="AD222" s="46"/>
      <c r="AE222" s="44" t="n">
        <f aca="false">M222-V222</f>
        <v>37.6145282931393</v>
      </c>
      <c r="AF222" s="44" t="n">
        <f aca="false">N222-W222</f>
        <v>-1180.98834264453</v>
      </c>
      <c r="AG222" s="45" t="n">
        <f aca="false">O222-X222</f>
        <v>-0.197647344561531</v>
      </c>
    </row>
    <row r="223" customFormat="false" ht="15" hidden="false" customHeight="false" outlineLevel="0" collapsed="false">
      <c r="A223" s="38" t="n">
        <v>36280</v>
      </c>
      <c r="B223" s="37" t="n">
        <v>523771</v>
      </c>
      <c r="C223" s="37" t="n">
        <v>0.9</v>
      </c>
      <c r="D223" s="37" t="n">
        <v>4575</v>
      </c>
      <c r="E223" s="37" t="n">
        <v>524916</v>
      </c>
      <c r="F223" s="37" t="n">
        <v>0.9</v>
      </c>
      <c r="G223" s="37" t="n">
        <v>4510</v>
      </c>
      <c r="I223" s="39" t="n">
        <f aca="false">I224/(1+G224/E223)</f>
        <v>531272.986287274</v>
      </c>
      <c r="J223" s="39" t="n">
        <f aca="false">J224/(1+G224/E223)</f>
        <v>526120.78582591</v>
      </c>
      <c r="K223" s="40" t="n">
        <f aca="false">K224/(1+G224/E223)</f>
        <v>88.0502986204565</v>
      </c>
      <c r="L223" s="39"/>
      <c r="M223" s="39" t="n">
        <f aca="false">M224/(1+D224/B223)</f>
        <v>530128.370619265</v>
      </c>
      <c r="N223" s="39" t="n">
        <f aca="false">N224/(1+D224/B223)</f>
        <v>524972.076763309</v>
      </c>
      <c r="O223" s="40" t="n">
        <f aca="false">O224/(1+D224/B223)</f>
        <v>87.8580534579102</v>
      </c>
      <c r="P223" s="39"/>
      <c r="Q223" s="41"/>
      <c r="R223" s="42" t="n">
        <f aca="false">R224/(1+0.01*F224)</f>
        <v>533735.128758574</v>
      </c>
      <c r="S223" s="42" t="n">
        <f aca="false">S224/(1+0.01*F224)</f>
        <v>526901.175432214</v>
      </c>
      <c r="T223" s="43" t="n">
        <f aca="false">T224/(1+0.01*F224)</f>
        <v>88.1809027321483</v>
      </c>
      <c r="U223" s="18"/>
      <c r="V223" s="42" t="n">
        <f aca="false">V224/(1+0.01*C224)</f>
        <v>530183.348147334</v>
      </c>
      <c r="W223" s="42" t="n">
        <f aca="false">W224/(1+0.01*C224)</f>
        <v>526255.720698753</v>
      </c>
      <c r="X223" s="43" t="n">
        <f aca="false">X224/(1+0.01*C224)</f>
        <v>88.0728809934936</v>
      </c>
      <c r="Y223" s="43"/>
      <c r="AA223" s="44" t="n">
        <f aca="false">I223-R223</f>
        <v>-2462.14247129951</v>
      </c>
      <c r="AB223" s="44" t="n">
        <f aca="false">J223-S223</f>
        <v>-780.389606304118</v>
      </c>
      <c r="AC223" s="45" t="n">
        <f aca="false">K223-T223</f>
        <v>-0.13060411169181</v>
      </c>
      <c r="AD223" s="46"/>
      <c r="AE223" s="44" t="n">
        <f aca="false">M223-V223</f>
        <v>-54.9775280689355</v>
      </c>
      <c r="AF223" s="44" t="n">
        <f aca="false">N223-W223</f>
        <v>-1283.64393544407</v>
      </c>
      <c r="AG223" s="45" t="n">
        <f aca="false">O223-X223</f>
        <v>-0.214827535583396</v>
      </c>
    </row>
    <row r="224" customFormat="false" ht="15" hidden="false" customHeight="false" outlineLevel="0" collapsed="false">
      <c r="A224" s="38" t="n">
        <v>36311</v>
      </c>
      <c r="B224" s="37" t="n">
        <v>527594</v>
      </c>
      <c r="C224" s="37" t="n">
        <v>0.7</v>
      </c>
      <c r="D224" s="37" t="n">
        <v>3826</v>
      </c>
      <c r="E224" s="37" t="n">
        <v>528194</v>
      </c>
      <c r="F224" s="37" t="n">
        <v>0.6</v>
      </c>
      <c r="G224" s="37" t="n">
        <v>3282</v>
      </c>
      <c r="I224" s="39" t="n">
        <f aca="false">I225/(1+G225/E224)</f>
        <v>534594.732892435</v>
      </c>
      <c r="J224" s="39" t="n">
        <f aca="false">J225/(1+G225/E224)</f>
        <v>529410.318663699</v>
      </c>
      <c r="K224" s="40" t="n">
        <f aca="false">K225/(1+G225/E224)</f>
        <v>88.6008268574932</v>
      </c>
      <c r="L224" s="39"/>
      <c r="M224" s="39" t="n">
        <f aca="false">M225/(1+D225/B224)</f>
        <v>534000.809425517</v>
      </c>
      <c r="N224" s="39" t="n">
        <f aca="false">N225/(1+D225/B224)</f>
        <v>528806.850291619</v>
      </c>
      <c r="O224" s="40" t="n">
        <f aca="false">O225/(1+D225/B224)</f>
        <v>88.4998318544422</v>
      </c>
      <c r="P224" s="39"/>
      <c r="Q224" s="41"/>
      <c r="R224" s="42" t="n">
        <f aca="false">R225/(1+0.01*F225)</f>
        <v>536937.539531125</v>
      </c>
      <c r="S224" s="42" t="n">
        <f aca="false">S225/(1+0.01*F225)</f>
        <v>530062.582484808</v>
      </c>
      <c r="T224" s="43" t="n">
        <f aca="false">T225/(1+0.01*F225)</f>
        <v>88.7099881485412</v>
      </c>
      <c r="U224" s="18"/>
      <c r="V224" s="42" t="n">
        <f aca="false">V225/(1+0.01*C225)</f>
        <v>533894.631584365</v>
      </c>
      <c r="W224" s="42" t="n">
        <f aca="false">W225/(1+0.01*C225)</f>
        <v>529939.510743644</v>
      </c>
      <c r="X224" s="43" t="n">
        <f aca="false">X225/(1+0.01*C225)</f>
        <v>88.689391160448</v>
      </c>
      <c r="Y224" s="43"/>
      <c r="AA224" s="44" t="n">
        <f aca="false">I224-R224</f>
        <v>-2342.8066386896</v>
      </c>
      <c r="AB224" s="44" t="n">
        <f aca="false">J224-S224</f>
        <v>-652.263821108732</v>
      </c>
      <c r="AC224" s="45" t="n">
        <f aca="false">K224-T224</f>
        <v>-0.109161291048025</v>
      </c>
      <c r="AD224" s="46"/>
      <c r="AE224" s="44" t="n">
        <f aca="false">M224-V224</f>
        <v>106.177841151599</v>
      </c>
      <c r="AF224" s="44" t="n">
        <f aca="false">N224-W224</f>
        <v>-1132.66045202524</v>
      </c>
      <c r="AG224" s="45" t="n">
        <f aca="false">O224-X224</f>
        <v>-0.189559306005833</v>
      </c>
    </row>
    <row r="225" customFormat="false" ht="15" hidden="false" customHeight="false" outlineLevel="0" collapsed="false">
      <c r="A225" s="38" t="n">
        <v>36341</v>
      </c>
      <c r="B225" s="37" t="n">
        <v>529852</v>
      </c>
      <c r="C225" s="37" t="n">
        <v>0.4</v>
      </c>
      <c r="D225" s="37" t="n">
        <v>2254</v>
      </c>
      <c r="E225" s="37" t="n">
        <v>532126</v>
      </c>
      <c r="F225" s="37" t="n">
        <v>0.7</v>
      </c>
      <c r="G225" s="37" t="n">
        <v>3928</v>
      </c>
      <c r="I225" s="39" t="n">
        <f aca="false">I226/(1+G226/E225)</f>
        <v>538570.332976498</v>
      </c>
      <c r="J225" s="39" t="n">
        <f aca="false">J226/(1+G226/E225)</f>
        <v>533347.364013913</v>
      </c>
      <c r="K225" s="40" t="n">
        <f aca="false">K226/(1+G226/E225)</f>
        <v>89.2597212180808</v>
      </c>
      <c r="L225" s="39"/>
      <c r="M225" s="39" t="n">
        <f aca="false">M226/(1+D226/B225)</f>
        <v>536282.180753555</v>
      </c>
      <c r="N225" s="39" t="n">
        <f aca="false">N226/(1+D226/B225)</f>
        <v>531066.03186032</v>
      </c>
      <c r="O225" s="40" t="n">
        <f aca="false">O226/(1+D226/B225)</f>
        <v>88.8779230021806</v>
      </c>
      <c r="P225" s="39"/>
      <c r="Q225" s="41"/>
      <c r="R225" s="42" t="n">
        <f aca="false">R226/(1+0.01*F226)</f>
        <v>540696.102307843</v>
      </c>
      <c r="S225" s="42" t="n">
        <f aca="false">S226/(1+0.01*F226)</f>
        <v>533773.020562201</v>
      </c>
      <c r="T225" s="43" t="n">
        <f aca="false">T226/(1+0.01*F226)</f>
        <v>89.330958065581</v>
      </c>
      <c r="U225" s="18"/>
      <c r="V225" s="42" t="n">
        <f aca="false">V226/(1+0.01*C226)</f>
        <v>536030.210110703</v>
      </c>
      <c r="W225" s="42" t="n">
        <f aca="false">W226/(1+0.01*C226)</f>
        <v>532059.268786619</v>
      </c>
      <c r="X225" s="43" t="n">
        <f aca="false">X226/(1+0.01*C226)</f>
        <v>89.0441487250898</v>
      </c>
      <c r="Y225" s="43"/>
      <c r="AA225" s="44" t="n">
        <f aca="false">I225-R225</f>
        <v>-2125.76933134452</v>
      </c>
      <c r="AB225" s="44" t="n">
        <f aca="false">J225-S225</f>
        <v>-425.656548288185</v>
      </c>
      <c r="AC225" s="45" t="n">
        <f aca="false">K225-T225</f>
        <v>-0.0712368475001455</v>
      </c>
      <c r="AD225" s="46"/>
      <c r="AE225" s="44" t="n">
        <f aca="false">M225-V225</f>
        <v>251.970642852481</v>
      </c>
      <c r="AF225" s="44" t="n">
        <f aca="false">N225-W225</f>
        <v>-993.236926298821</v>
      </c>
      <c r="AG225" s="45" t="n">
        <f aca="false">O225-X225</f>
        <v>-0.166225722909189</v>
      </c>
    </row>
    <row r="226" customFormat="false" ht="15" hidden="false" customHeight="false" outlineLevel="0" collapsed="false">
      <c r="A226" s="38" t="n">
        <v>36372</v>
      </c>
      <c r="B226" s="37" t="n">
        <v>534453</v>
      </c>
      <c r="C226" s="37" t="n">
        <v>0.8</v>
      </c>
      <c r="D226" s="37" t="n">
        <v>4037</v>
      </c>
      <c r="E226" s="37" t="n">
        <v>534780</v>
      </c>
      <c r="F226" s="37" t="n">
        <v>0.4</v>
      </c>
      <c r="G226" s="37" t="n">
        <v>2089</v>
      </c>
      <c r="I226" s="39" t="n">
        <f aca="false">I227/(1+G227/E226)</f>
        <v>540684.631893649</v>
      </c>
      <c r="J226" s="39" t="n">
        <f aca="false">J227/(1+G227/E226)</f>
        <v>535441.158798278</v>
      </c>
      <c r="K226" s="40" t="n">
        <f aca="false">K227/(1+G227/E226)</f>
        <v>89.6101336347351</v>
      </c>
      <c r="L226" s="39"/>
      <c r="M226" s="39" t="n">
        <f aca="false">M227/(1+D227/B226)</f>
        <v>540368.172999885</v>
      </c>
      <c r="N226" s="39" t="n">
        <f aca="false">N227/(1+D227/B226)</f>
        <v>535112.281701068</v>
      </c>
      <c r="O226" s="40" t="n">
        <f aca="false">O227/(1+D227/B226)</f>
        <v>89.5550935614307</v>
      </c>
      <c r="P226" s="39"/>
      <c r="Q226" s="41"/>
      <c r="R226" s="42" t="n">
        <f aca="false">R227/(1+0.01*F227)</f>
        <v>542858.886717074</v>
      </c>
      <c r="S226" s="42" t="n">
        <f aca="false">S227/(1+0.01*F227)</f>
        <v>535908.11264445</v>
      </c>
      <c r="T226" s="43" t="n">
        <f aca="false">T227/(1+0.01*F227)</f>
        <v>89.6882818978433</v>
      </c>
      <c r="U226" s="18"/>
      <c r="V226" s="42" t="n">
        <f aca="false">V227/(1+0.01*C227)</f>
        <v>540318.451791588</v>
      </c>
      <c r="W226" s="42" t="n">
        <f aca="false">W227/(1+0.01*C227)</f>
        <v>536315.742936911</v>
      </c>
      <c r="X226" s="43" t="n">
        <f aca="false">X227/(1+0.01*C227)</f>
        <v>89.7565019148905</v>
      </c>
      <c r="Y226" s="43"/>
      <c r="AA226" s="44" t="n">
        <f aca="false">I226-R226</f>
        <v>-2174.25482342497</v>
      </c>
      <c r="AB226" s="44" t="n">
        <f aca="false">J226-S226</f>
        <v>-466.953846171848</v>
      </c>
      <c r="AC226" s="45" t="n">
        <f aca="false">K226-T226</f>
        <v>-0.0781482631082042</v>
      </c>
      <c r="AD226" s="46"/>
      <c r="AE226" s="44" t="n">
        <f aca="false">M226-V226</f>
        <v>49.7212082961341</v>
      </c>
      <c r="AF226" s="44" t="n">
        <f aca="false">N226-W226</f>
        <v>-1203.4612358436</v>
      </c>
      <c r="AG226" s="45" t="n">
        <f aca="false">O226-X226</f>
        <v>-0.201408353459783</v>
      </c>
    </row>
    <row r="227" customFormat="false" ht="15" hidden="false" customHeight="false" outlineLevel="0" collapsed="false">
      <c r="A227" s="38" t="n">
        <v>36403</v>
      </c>
      <c r="B227" s="37" t="n">
        <v>536494</v>
      </c>
      <c r="C227" s="37" t="n">
        <v>0.4</v>
      </c>
      <c r="D227" s="37" t="n">
        <v>2044</v>
      </c>
      <c r="E227" s="37" t="n">
        <v>535025</v>
      </c>
      <c r="F227" s="37" t="n">
        <v>0</v>
      </c>
      <c r="G227" s="37" t="n">
        <v>249</v>
      </c>
      <c r="I227" s="39" t="n">
        <f aca="false">I228/(1+G228/E227)</f>
        <v>540936.381161276</v>
      </c>
      <c r="J227" s="39" t="n">
        <f aca="false">J228/(1+G228/E227)</f>
        <v>535690.466641767</v>
      </c>
      <c r="K227" s="40" t="n">
        <f aca="false">K228/(1+G228/E227)</f>
        <v>89.6518571907302</v>
      </c>
      <c r="L227" s="39"/>
      <c r="M227" s="39" t="n">
        <f aca="false">M228/(1+D228/B227)</f>
        <v>542434.79540749</v>
      </c>
      <c r="N227" s="39" t="n">
        <f aca="false">N228/(1+D228/B227)</f>
        <v>537158.803104815</v>
      </c>
      <c r="O227" s="40" t="n">
        <f aca="false">O228/(1+D228/B227)</f>
        <v>89.8975944197655</v>
      </c>
      <c r="P227" s="39"/>
      <c r="Q227" s="41"/>
      <c r="R227" s="42" t="n">
        <f aca="false">R228/(1+0.01*F228)</f>
        <v>542858.886717074</v>
      </c>
      <c r="S227" s="42" t="n">
        <f aca="false">S228/(1+0.01*F228)</f>
        <v>535908.11264445</v>
      </c>
      <c r="T227" s="43" t="n">
        <f aca="false">T228/(1+0.01*F228)</f>
        <v>89.6882818978433</v>
      </c>
      <c r="U227" s="18"/>
      <c r="V227" s="42" t="n">
        <f aca="false">V228/(1+0.01*C228)</f>
        <v>542479.725598755</v>
      </c>
      <c r="W227" s="42" t="n">
        <f aca="false">W228/(1+0.01*C228)</f>
        <v>538461.005908659</v>
      </c>
      <c r="X227" s="43" t="n">
        <f aca="false">X228/(1+0.01*C228)</f>
        <v>90.1155279225501</v>
      </c>
      <c r="Y227" s="43"/>
      <c r="AA227" s="44" t="n">
        <f aca="false">I227-R227</f>
        <v>-1922.50555579807</v>
      </c>
      <c r="AB227" s="44" t="n">
        <f aca="false">J227-S227</f>
        <v>-217.646002683323</v>
      </c>
      <c r="AC227" s="45" t="n">
        <f aca="false">K227-T227</f>
        <v>-0.0364247071131132</v>
      </c>
      <c r="AD227" s="46"/>
      <c r="AE227" s="44" t="n">
        <f aca="false">M227-V227</f>
        <v>-44.9301912651863</v>
      </c>
      <c r="AF227" s="44" t="n">
        <f aca="false">N227-W227</f>
        <v>-1302.20280384389</v>
      </c>
      <c r="AG227" s="45" t="n">
        <f aca="false">O227-X227</f>
        <v>-0.217933502784632</v>
      </c>
    </row>
    <row r="228" customFormat="false" ht="15" hidden="false" customHeight="false" outlineLevel="0" collapsed="false">
      <c r="A228" s="38" t="n">
        <v>36433</v>
      </c>
      <c r="B228" s="37" t="n">
        <v>538235</v>
      </c>
      <c r="C228" s="37" t="n">
        <v>0.3</v>
      </c>
      <c r="D228" s="37" t="n">
        <v>1847</v>
      </c>
      <c r="E228" s="37" t="n">
        <v>538389</v>
      </c>
      <c r="F228" s="37" t="n">
        <v>0.6</v>
      </c>
      <c r="G228" s="37" t="n">
        <v>3470</v>
      </c>
      <c r="I228" s="39" t="n">
        <f aca="false">I229/(1+G229/E228)</f>
        <v>544444.720477438</v>
      </c>
      <c r="J228" s="39" t="n">
        <f aca="false">J229/(1+G229/E228)</f>
        <v>539164.782644284</v>
      </c>
      <c r="K228" s="40" t="n">
        <f aca="false">K229/(1+G229/E228)</f>
        <v>90.233310290028</v>
      </c>
      <c r="L228" s="39"/>
      <c r="M228" s="39" t="n">
        <f aca="false">M229/(1+D229/B228)</f>
        <v>544302.247917895</v>
      </c>
      <c r="N228" s="39" t="n">
        <f aca="false">N229/(1+D229/B228)</f>
        <v>539008.091837466</v>
      </c>
      <c r="O228" s="40" t="n">
        <f aca="false">O229/(1+D229/B228)</f>
        <v>90.2070868966493</v>
      </c>
      <c r="P228" s="39"/>
      <c r="Q228" s="41"/>
      <c r="R228" s="42" t="n">
        <f aca="false">R229/(1+0.01*F229)</f>
        <v>546116.040037377</v>
      </c>
      <c r="S228" s="42" t="n">
        <f aca="false">S229/(1+0.01*F229)</f>
        <v>539123.561320317</v>
      </c>
      <c r="T228" s="43" t="n">
        <f aca="false">T229/(1+0.01*F229)</f>
        <v>90.2264115892303</v>
      </c>
      <c r="U228" s="18"/>
      <c r="V228" s="42" t="n">
        <f aca="false">V229/(1+0.01*C229)</f>
        <v>544107.164775551</v>
      </c>
      <c r="W228" s="42" t="n">
        <f aca="false">W229/(1+0.01*C229)</f>
        <v>540076.388926385</v>
      </c>
      <c r="X228" s="43" t="n">
        <f aca="false">X229/(1+0.01*C229)</f>
        <v>90.3858745063177</v>
      </c>
      <c r="Y228" s="43"/>
      <c r="AA228" s="44" t="n">
        <f aca="false">I228-R228</f>
        <v>-1671.31955993851</v>
      </c>
      <c r="AB228" s="44" t="n">
        <f aca="false">J228-S228</f>
        <v>41.2213239674456</v>
      </c>
      <c r="AC228" s="45" t="n">
        <f aca="false">K228-T228</f>
        <v>0.00689870079767729</v>
      </c>
      <c r="AD228" s="46"/>
      <c r="AE228" s="44" t="n">
        <f aca="false">M228-V228</f>
        <v>195.083142344374</v>
      </c>
      <c r="AF228" s="44" t="n">
        <f aca="false">N228-W228</f>
        <v>-1068.29708891932</v>
      </c>
      <c r="AG228" s="45" t="n">
        <f aca="false">O228-X228</f>
        <v>-0.178787609668461</v>
      </c>
    </row>
    <row r="229" customFormat="false" ht="15" hidden="false" customHeight="false" outlineLevel="0" collapsed="false">
      <c r="A229" s="38" t="n">
        <v>36464</v>
      </c>
      <c r="B229" s="37" t="n">
        <v>541428</v>
      </c>
      <c r="C229" s="37" t="n">
        <v>0.6</v>
      </c>
      <c r="D229" s="37" t="n">
        <v>3196</v>
      </c>
      <c r="E229" s="37" t="n">
        <v>542000</v>
      </c>
      <c r="F229" s="37" t="n">
        <v>0.7</v>
      </c>
      <c r="G229" s="37" t="n">
        <v>3614</v>
      </c>
      <c r="I229" s="39" t="n">
        <f aca="false">I230/(1+G230/E229)</f>
        <v>548099.370219178</v>
      </c>
      <c r="J229" s="39" t="n">
        <f aca="false">J230/(1+G230/E229)</f>
        <v>542783.99017727</v>
      </c>
      <c r="K229" s="40" t="n">
        <f aca="false">K230/(1+G230/E229)</f>
        <v>90.8390120844335</v>
      </c>
      <c r="L229" s="39"/>
      <c r="M229" s="39" t="n">
        <f aca="false">M230/(1+D230/B229)</f>
        <v>547534.274791558</v>
      </c>
      <c r="N229" s="39" t="n">
        <f aca="false">N230/(1+D230/B229)</f>
        <v>542208.682400161</v>
      </c>
      <c r="O229" s="40" t="n">
        <f aca="false">O230/(1+D230/B229)</f>
        <v>90.7427299702541</v>
      </c>
      <c r="P229" s="39"/>
      <c r="Q229" s="41"/>
      <c r="R229" s="42" t="n">
        <f aca="false">R230/(1+0.01*F230)</f>
        <v>549938.852317638</v>
      </c>
      <c r="S229" s="42" t="n">
        <f aca="false">S230/(1+0.01*F230)</f>
        <v>542897.426249559</v>
      </c>
      <c r="T229" s="43" t="n">
        <f aca="false">T230/(1+0.01*F230)</f>
        <v>90.857996470355</v>
      </c>
      <c r="U229" s="18"/>
      <c r="V229" s="42" t="n">
        <f aca="false">V230/(1+0.01*C230)</f>
        <v>547371.807764204</v>
      </c>
      <c r="W229" s="42" t="n">
        <f aca="false">W230/(1+0.01*C230)</f>
        <v>543316.847259943</v>
      </c>
      <c r="X229" s="43" t="n">
        <f aca="false">X230/(1+0.01*C230)</f>
        <v>90.9281897533556</v>
      </c>
      <c r="Y229" s="43"/>
      <c r="AA229" s="44" t="n">
        <f aca="false">I229-R229</f>
        <v>-1839.48209846043</v>
      </c>
      <c r="AB229" s="44" t="n">
        <f aca="false">J229-S229</f>
        <v>-113.436072289362</v>
      </c>
      <c r="AC229" s="45" t="n">
        <f aca="false">K229-T229</f>
        <v>-0.0189843859214704</v>
      </c>
      <c r="AD229" s="46"/>
      <c r="AE229" s="44" t="n">
        <f aca="false">M229-V229</f>
        <v>162.467027353356</v>
      </c>
      <c r="AF229" s="44" t="n">
        <f aca="false">N229-W229</f>
        <v>-1108.16485978186</v>
      </c>
      <c r="AG229" s="45" t="n">
        <f aca="false">O229-X229</f>
        <v>-0.185459783101535</v>
      </c>
    </row>
    <row r="230" customFormat="false" ht="15" hidden="false" customHeight="false" outlineLevel="0" collapsed="false">
      <c r="A230" s="38" t="n">
        <v>36494</v>
      </c>
      <c r="B230" s="37" t="n">
        <v>545019</v>
      </c>
      <c r="C230" s="37" t="n">
        <v>0.6</v>
      </c>
      <c r="D230" s="37" t="n">
        <v>3269</v>
      </c>
      <c r="E230" s="37" t="n">
        <v>546047</v>
      </c>
      <c r="F230" s="37" t="n">
        <v>0.7</v>
      </c>
      <c r="G230" s="37" t="n">
        <v>3724</v>
      </c>
      <c r="I230" s="39" t="n">
        <f aca="false">I231/(1+G231/E230)</f>
        <v>551865.278069171</v>
      </c>
      <c r="J230" s="39" t="n">
        <f aca="false">J231/(1+G231/E230)</f>
        <v>546513.376855167</v>
      </c>
      <c r="K230" s="40" t="n">
        <f aca="false">K231/(1+G231/E230)</f>
        <v>91.463153193294</v>
      </c>
      <c r="L230" s="39"/>
      <c r="M230" s="39" t="n">
        <f aca="false">M231/(1+D231/B230)</f>
        <v>550840.142874283</v>
      </c>
      <c r="N230" s="39" t="n">
        <f aca="false">N231/(1+D231/B230)</f>
        <v>545482.395955364</v>
      </c>
      <c r="O230" s="40" t="n">
        <f aca="false">O231/(1+D231/B230)</f>
        <v>91.2906107305265</v>
      </c>
      <c r="P230" s="39"/>
      <c r="Q230" s="41"/>
      <c r="R230" s="42" t="n">
        <f aca="false">R231/(1+0.01*F231)</f>
        <v>553788.424283862</v>
      </c>
      <c r="S230" s="42" t="n">
        <f aca="false">S231/(1+0.01*F231)</f>
        <v>546697.708233306</v>
      </c>
      <c r="T230" s="43" t="n">
        <f aca="false">T231/(1+0.01*F231)</f>
        <v>91.4940024456474</v>
      </c>
      <c r="U230" s="18"/>
      <c r="V230" s="42" t="n">
        <f aca="false">V231/(1+0.01*C231)</f>
        <v>550656.03861079</v>
      </c>
      <c r="W230" s="42" t="n">
        <f aca="false">W231/(1+0.01*C231)</f>
        <v>546576.748343503</v>
      </c>
      <c r="X230" s="43" t="n">
        <f aca="false">X231/(1+0.01*C231)</f>
        <v>91.4737588918758</v>
      </c>
      <c r="Y230" s="43"/>
      <c r="AA230" s="44" t="n">
        <f aca="false">I230-R230</f>
        <v>-1923.14621469087</v>
      </c>
      <c r="AB230" s="44" t="n">
        <f aca="false">J230-S230</f>
        <v>-184.331378139206</v>
      </c>
      <c r="AC230" s="45" t="n">
        <f aca="false">K230-T230</f>
        <v>-0.0308492523533914</v>
      </c>
      <c r="AD230" s="46"/>
      <c r="AE230" s="44" t="n">
        <f aca="false">M230-V230</f>
        <v>184.104263493093</v>
      </c>
      <c r="AF230" s="44" t="n">
        <f aca="false">N230-W230</f>
        <v>-1094.352388139</v>
      </c>
      <c r="AG230" s="45" t="n">
        <f aca="false">O230-X230</f>
        <v>-0.18314816134928</v>
      </c>
    </row>
    <row r="231" customFormat="false" ht="15" hidden="false" customHeight="false" outlineLevel="0" collapsed="false">
      <c r="A231" s="38" t="n">
        <v>36525</v>
      </c>
      <c r="B231" s="37" t="n">
        <v>555890</v>
      </c>
      <c r="C231" s="37" t="n">
        <v>1.9</v>
      </c>
      <c r="D231" s="37" t="n">
        <v>10475</v>
      </c>
      <c r="E231" s="37" t="n">
        <v>558334</v>
      </c>
      <c r="F231" s="37" t="n">
        <v>2.2</v>
      </c>
      <c r="G231" s="37" t="n">
        <v>11890</v>
      </c>
      <c r="I231" s="39" t="n">
        <f aca="false">I232/(1+G232/E231)</f>
        <v>563881.969226237</v>
      </c>
      <c r="J231" s="39" t="n">
        <f aca="false">J232/(1+G232/E231)</f>
        <v>558413.532063066</v>
      </c>
      <c r="K231" s="40" t="n">
        <f aca="false">K232/(1+G232/E231)</f>
        <v>93.4547343053014</v>
      </c>
      <c r="L231" s="39"/>
      <c r="M231" s="39" t="n">
        <f aca="false">M232/(1+D232/B231)</f>
        <v>561427.022408039</v>
      </c>
      <c r="N231" s="39" t="n">
        <f aca="false">N232/(1+D232/B231)</f>
        <v>555966.30220016</v>
      </c>
      <c r="O231" s="40" t="n">
        <f aca="false">O232/(1+D232/B231)</f>
        <v>93.0451718511521</v>
      </c>
      <c r="P231" s="39"/>
      <c r="Q231" s="41"/>
      <c r="R231" s="42" t="n">
        <f aca="false">R232/(1+0.01*F232)</f>
        <v>565971.769618107</v>
      </c>
      <c r="S231" s="42" t="n">
        <f aca="false">S232/(1+0.01*F232)</f>
        <v>558725.057814439</v>
      </c>
      <c r="T231" s="43" t="n">
        <f aca="false">T232/(1+0.01*F232)</f>
        <v>93.5068704994517</v>
      </c>
      <c r="U231" s="18"/>
      <c r="V231" s="42" t="n">
        <f aca="false">V232/(1+0.01*C232)</f>
        <v>561118.503344394</v>
      </c>
      <c r="W231" s="42" t="n">
        <f aca="false">W232/(1+0.01*C232)</f>
        <v>556961.706562029</v>
      </c>
      <c r="X231" s="43" t="n">
        <f aca="false">X232/(1+0.01*C232)</f>
        <v>93.2117603108214</v>
      </c>
      <c r="Y231" s="43"/>
      <c r="AA231" s="44" t="n">
        <f aca="false">I231-R231</f>
        <v>-2089.80039186985</v>
      </c>
      <c r="AB231" s="44" t="n">
        <f aca="false">J231-S231</f>
        <v>-311.52575137245</v>
      </c>
      <c r="AC231" s="45" t="n">
        <f aca="false">K231-T231</f>
        <v>-0.0521361941503074</v>
      </c>
      <c r="AD231" s="46"/>
      <c r="AE231" s="44" t="n">
        <f aca="false">M231-V231</f>
        <v>308.519063644111</v>
      </c>
      <c r="AF231" s="44" t="n">
        <f aca="false">N231-W231</f>
        <v>-995.404361869558</v>
      </c>
      <c r="AG231" s="45" t="n">
        <f aca="false">O231-X231</f>
        <v>-0.166588459669271</v>
      </c>
    </row>
    <row r="232" customFormat="false" ht="15" hidden="false" customHeight="false" outlineLevel="0" collapsed="false">
      <c r="A232" s="38" t="n">
        <v>36556</v>
      </c>
      <c r="B232" s="37" t="n">
        <v>550864</v>
      </c>
      <c r="C232" s="37" t="n">
        <v>-0.9</v>
      </c>
      <c r="D232" s="37" t="n">
        <v>-5069</v>
      </c>
      <c r="E232" s="37" t="n">
        <v>546765</v>
      </c>
      <c r="F232" s="37" t="n">
        <v>-2.1</v>
      </c>
      <c r="G232" s="37" t="n">
        <v>-11611</v>
      </c>
      <c r="I232" s="39" t="n">
        <f aca="false">I233/(1+G233/E232)</f>
        <v>552155.594789635</v>
      </c>
      <c r="J232" s="39" t="n">
        <f aca="false">J233/(1+G233/E232)</f>
        <v>546800.878130502</v>
      </c>
      <c r="K232" s="40" t="n">
        <f aca="false">K233/(1+G233/E232)</f>
        <v>91.5112687094056</v>
      </c>
      <c r="L232" s="39"/>
      <c r="M232" s="39" t="n">
        <f aca="false">M233/(1+D233/B232)</f>
        <v>556307.531903467</v>
      </c>
      <c r="N232" s="39" t="n">
        <f aca="false">N233/(1+D233/B232)</f>
        <v>550896.606422483</v>
      </c>
      <c r="O232" s="40" t="n">
        <f aca="false">O233/(1+D233/B232)</f>
        <v>92.1967198622452</v>
      </c>
      <c r="P232" s="39"/>
      <c r="Q232" s="41"/>
      <c r="R232" s="42" t="n">
        <f aca="false">R233/(1+0.01*F233)</f>
        <v>554086.362456126</v>
      </c>
      <c r="S232" s="42" t="n">
        <f aca="false">S233/(1+0.01*F233)</f>
        <v>546991.831600335</v>
      </c>
      <c r="T232" s="43" t="n">
        <f aca="false">T233/(1+0.01*F233)</f>
        <v>91.5432262189632</v>
      </c>
      <c r="U232" s="18"/>
      <c r="V232" s="42" t="n">
        <f aca="false">V233/(1+0.01*C233)</f>
        <v>556068.436814295</v>
      </c>
      <c r="W232" s="42" t="n">
        <f aca="false">W233/(1+0.01*C233)</f>
        <v>551949.051202971</v>
      </c>
      <c r="X232" s="43" t="n">
        <f aca="false">X233/(1+0.01*C233)</f>
        <v>92.372854468024</v>
      </c>
      <c r="Y232" s="43"/>
      <c r="AA232" s="44" t="n">
        <f aca="false">I232-R232</f>
        <v>-1930.7676664918</v>
      </c>
      <c r="AB232" s="44" t="n">
        <f aca="false">J232-S232</f>
        <v>-190.953469833476</v>
      </c>
      <c r="AC232" s="45" t="n">
        <f aca="false">K232-T232</f>
        <v>-0.0319575095575715</v>
      </c>
      <c r="AD232" s="46"/>
      <c r="AE232" s="44" t="n">
        <f aca="false">M232-V232</f>
        <v>239.095089172013</v>
      </c>
      <c r="AF232" s="44" t="n">
        <f aca="false">N232-W232</f>
        <v>-1052.4447804878</v>
      </c>
      <c r="AG232" s="45" t="n">
        <f aca="false">O232-X232</f>
        <v>-0.176134605778842</v>
      </c>
    </row>
    <row r="233" customFormat="false" ht="15" hidden="false" customHeight="false" outlineLevel="0" collapsed="false">
      <c r="A233" s="38" t="n">
        <v>36585</v>
      </c>
      <c r="B233" s="37" t="n">
        <v>552996</v>
      </c>
      <c r="C233" s="37" t="n">
        <v>0.4</v>
      </c>
      <c r="D233" s="37" t="n">
        <v>2136</v>
      </c>
      <c r="E233" s="37" t="n">
        <v>548087</v>
      </c>
      <c r="F233" s="37" t="n">
        <v>0.2</v>
      </c>
      <c r="G233" s="37" t="n">
        <v>1326</v>
      </c>
      <c r="I233" s="39" t="n">
        <f aca="false">I234/(1+G234/E233)</f>
        <v>553494.667917379</v>
      </c>
      <c r="J233" s="39" t="n">
        <f aca="false">J234/(1+G234/E233)</f>
        <v>548126.965141194</v>
      </c>
      <c r="K233" s="40" t="n">
        <f aca="false">K234/(1+G234/E233)</f>
        <v>91.7331994151177</v>
      </c>
      <c r="L233" s="39"/>
      <c r="M233" s="39" t="n">
        <f aca="false">M234/(1+D234/B233)</f>
        <v>558464.639443887</v>
      </c>
      <c r="N233" s="39" t="n">
        <f aca="false">N234/(1+D234/B233)</f>
        <v>553032.732855357</v>
      </c>
      <c r="O233" s="40" t="n">
        <f aca="false">O234/(1+D234/B233)</f>
        <v>92.5542168009193</v>
      </c>
      <c r="P233" s="39"/>
      <c r="Q233" s="41"/>
      <c r="R233" s="42" t="n">
        <f aca="false">R234/(1+0.01*F234)</f>
        <v>555194.535181039</v>
      </c>
      <c r="S233" s="42" t="n">
        <f aca="false">S234/(1+0.01*F234)</f>
        <v>548085.815263536</v>
      </c>
      <c r="T233" s="43" t="n">
        <f aca="false">T234/(1+0.01*F234)</f>
        <v>91.7263126714011</v>
      </c>
      <c r="U233" s="18"/>
      <c r="V233" s="42" t="n">
        <f aca="false">V234/(1+0.01*C234)</f>
        <v>558292.710561552</v>
      </c>
      <c r="W233" s="42" t="n">
        <f aca="false">W234/(1+0.01*C234)</f>
        <v>554156.847407783</v>
      </c>
      <c r="X233" s="43" t="n">
        <f aca="false">X234/(1+0.01*C234)</f>
        <v>92.7423458858961</v>
      </c>
      <c r="Y233" s="43"/>
      <c r="AA233" s="44" t="n">
        <f aca="false">I233-R233</f>
        <v>-1699.86726365995</v>
      </c>
      <c r="AB233" s="44" t="n">
        <f aca="false">J233-S233</f>
        <v>41.149877657881</v>
      </c>
      <c r="AC233" s="45" t="n">
        <f aca="false">K233-T233</f>
        <v>0.00688674371659204</v>
      </c>
      <c r="AD233" s="46"/>
      <c r="AE233" s="44" t="n">
        <f aca="false">M233-V233</f>
        <v>171.928882334614</v>
      </c>
      <c r="AF233" s="44" t="n">
        <f aca="false">N233-W233</f>
        <v>-1124.11455242615</v>
      </c>
      <c r="AG233" s="45" t="n">
        <f aca="false">O233-X233</f>
        <v>-0.188129084976865</v>
      </c>
    </row>
    <row r="234" customFormat="false" ht="15" hidden="false" customHeight="false" outlineLevel="0" collapsed="false">
      <c r="A234" s="38" t="n">
        <v>36616</v>
      </c>
      <c r="B234" s="37" t="n">
        <v>557134</v>
      </c>
      <c r="C234" s="37" t="n">
        <v>0.7</v>
      </c>
      <c r="D234" s="37" t="n">
        <v>4141</v>
      </c>
      <c r="E234" s="37" t="n">
        <v>558982</v>
      </c>
      <c r="F234" s="37" t="n">
        <v>2</v>
      </c>
      <c r="G234" s="37" t="n">
        <v>10898</v>
      </c>
      <c r="I234" s="39" t="n">
        <f aca="false">I235/(1+G235/E234)</f>
        <v>564500.192388792</v>
      </c>
      <c r="J234" s="39" t="n">
        <f aca="false">J235/(1+G235/E234)</f>
        <v>559025.759796255</v>
      </c>
      <c r="K234" s="40" t="n">
        <f aca="false">K235/(1+G235/E234)</f>
        <v>93.5571952537819</v>
      </c>
      <c r="L234" s="39"/>
      <c r="M234" s="39" t="n">
        <f aca="false">M235/(1+D235/B234)</f>
        <v>562646.59025716</v>
      </c>
      <c r="N234" s="39" t="n">
        <f aca="false">N235/(1+D235/B234)</f>
        <v>557174.007922001</v>
      </c>
      <c r="O234" s="40" t="n">
        <f aca="false">O235/(1+D235/B234)</f>
        <v>93.2472905514936</v>
      </c>
      <c r="P234" s="39"/>
      <c r="Q234" s="41"/>
      <c r="R234" s="42" t="n">
        <f aca="false">R235/(1+0.01*F235)</f>
        <v>566298.425884659</v>
      </c>
      <c r="S234" s="42" t="n">
        <f aca="false">S235/(1+0.01*F235)</f>
        <v>559047.531568807</v>
      </c>
      <c r="T234" s="43" t="n">
        <f aca="false">T235/(1+0.01*F235)</f>
        <v>93.5608389248291</v>
      </c>
      <c r="U234" s="18"/>
      <c r="V234" s="42" t="n">
        <f aca="false">V235/(1+0.01*C235)</f>
        <v>562200.759535483</v>
      </c>
      <c r="W234" s="42" t="n">
        <f aca="false">W235/(1+0.01*C235)</f>
        <v>558035.945339637</v>
      </c>
      <c r="X234" s="43" t="n">
        <f aca="false">X235/(1+0.01*C235)</f>
        <v>93.3915423070974</v>
      </c>
      <c r="Y234" s="43"/>
      <c r="AA234" s="44" t="n">
        <f aca="false">I234-R234</f>
        <v>-1798.23349586723</v>
      </c>
      <c r="AB234" s="44" t="n">
        <f aca="false">J234-S234</f>
        <v>-21.7717725512339</v>
      </c>
      <c r="AC234" s="45" t="n">
        <f aca="false">K234-T234</f>
        <v>-0.00364367104721453</v>
      </c>
      <c r="AD234" s="46"/>
      <c r="AE234" s="44" t="n">
        <f aca="false">M234-V234</f>
        <v>445.830721677514</v>
      </c>
      <c r="AF234" s="44" t="n">
        <f aca="false">N234-W234</f>
        <v>-861.937417636276</v>
      </c>
      <c r="AG234" s="45" t="n">
        <f aca="false">O234-X234</f>
        <v>-0.144251755603804</v>
      </c>
    </row>
    <row r="235" customFormat="false" ht="15" hidden="false" customHeight="false" outlineLevel="0" collapsed="false">
      <c r="A235" s="38" t="n">
        <v>36646</v>
      </c>
      <c r="B235" s="37" t="n">
        <v>560682</v>
      </c>
      <c r="C235" s="37" t="n">
        <v>0.6</v>
      </c>
      <c r="D235" s="37" t="n">
        <v>3553</v>
      </c>
      <c r="E235" s="37" t="n">
        <v>562529</v>
      </c>
      <c r="F235" s="37" t="n">
        <v>0.6</v>
      </c>
      <c r="G235" s="37" t="n">
        <v>3550</v>
      </c>
      <c r="I235" s="39" t="n">
        <f aca="false">I236/(1+G236/E235)</f>
        <v>568085.237493966</v>
      </c>
      <c r="J235" s="39" t="n">
        <f aca="false">J236/(1+G236/E235)</f>
        <v>562576.037707309</v>
      </c>
      <c r="K235" s="40" t="n">
        <f aca="false">K236/(1+G236/E235)</f>
        <v>94.1513611538483</v>
      </c>
      <c r="L235" s="39"/>
      <c r="M235" s="39" t="n">
        <f aca="false">M236/(1+D236/B235)</f>
        <v>566234.745593549</v>
      </c>
      <c r="N235" s="39" t="n">
        <f aca="false">N236/(1+D236/B235)</f>
        <v>560727.263063757</v>
      </c>
      <c r="O235" s="40" t="n">
        <f aca="false">O236/(1+D236/B235)</f>
        <v>93.841954713669</v>
      </c>
      <c r="P235" s="39"/>
      <c r="Q235" s="41"/>
      <c r="R235" s="42" t="n">
        <f aca="false">R236/(1+0.01*F236)</f>
        <v>569696.216439967</v>
      </c>
      <c r="S235" s="42" t="n">
        <f aca="false">S236/(1+0.01*F236)</f>
        <v>562401.81675822</v>
      </c>
      <c r="T235" s="43" t="n">
        <f aca="false">T236/(1+0.01*F236)</f>
        <v>94.1222039583781</v>
      </c>
      <c r="U235" s="18"/>
      <c r="V235" s="42" t="n">
        <f aca="false">V236/(1+0.01*C236)</f>
        <v>565573.964092696</v>
      </c>
      <c r="W235" s="42" t="n">
        <f aca="false">W236/(1+0.01*C236)</f>
        <v>561384.161011675</v>
      </c>
      <c r="X235" s="43" t="n">
        <f aca="false">X236/(1+0.01*C236)</f>
        <v>93.95189156094</v>
      </c>
      <c r="Y235" s="43"/>
      <c r="AA235" s="44" t="n">
        <f aca="false">I235-R235</f>
        <v>-1610.9789460015</v>
      </c>
      <c r="AB235" s="44" t="n">
        <f aca="false">J235-S235</f>
        <v>174.220949089737</v>
      </c>
      <c r="AC235" s="45" t="n">
        <f aca="false">K235-T235</f>
        <v>0.0291571954702192</v>
      </c>
      <c r="AD235" s="46"/>
      <c r="AE235" s="44" t="n">
        <f aca="false">M235-V235</f>
        <v>660.781500853482</v>
      </c>
      <c r="AF235" s="44" t="n">
        <f aca="false">N235-W235</f>
        <v>-656.897947918507</v>
      </c>
      <c r="AG235" s="45" t="n">
        <f aca="false">O235-X235</f>
        <v>-0.109936847270959</v>
      </c>
    </row>
    <row r="236" customFormat="false" ht="15" hidden="false" customHeight="false" outlineLevel="0" collapsed="false">
      <c r="A236" s="38" t="n">
        <v>36677</v>
      </c>
      <c r="B236" s="37" t="n">
        <v>563749</v>
      </c>
      <c r="C236" s="37" t="n">
        <v>0.5</v>
      </c>
      <c r="D236" s="37" t="n">
        <v>3071</v>
      </c>
      <c r="E236" s="37" t="n">
        <v>563089</v>
      </c>
      <c r="F236" s="37" t="n">
        <v>0.1</v>
      </c>
      <c r="G236" s="37" t="n">
        <v>565</v>
      </c>
      <c r="I236" s="39" t="n">
        <f aca="false">I237/(1+G237/E236)</f>
        <v>568655.818138136</v>
      </c>
      <c r="J236" s="39" t="n">
        <f aca="false">J237/(1+G237/E236)</f>
        <v>563141.084951637</v>
      </c>
      <c r="K236" s="40" t="n">
        <f aca="false">K237/(1+G237/E236)</f>
        <v>94.2459260901484</v>
      </c>
      <c r="L236" s="39"/>
      <c r="M236" s="39" t="n">
        <f aca="false">M237/(1+D237/B236)</f>
        <v>569336.159414071</v>
      </c>
      <c r="N236" s="39" t="n">
        <f aca="false">N237/(1+D237/B236)</f>
        <v>563798.510981237</v>
      </c>
      <c r="O236" s="40" t="n">
        <f aca="false">O237/(1+D237/B236)</f>
        <v>94.3559513158886</v>
      </c>
      <c r="P236" s="39"/>
      <c r="Q236" s="41"/>
      <c r="R236" s="42" t="n">
        <f aca="false">R237/(1+0.01*F237)</f>
        <v>570265.912656407</v>
      </c>
      <c r="S236" s="42" t="n">
        <f aca="false">S237/(1+0.01*F237)</f>
        <v>562964.218574978</v>
      </c>
      <c r="T236" s="43" t="n">
        <f aca="false">T237/(1+0.01*F237)</f>
        <v>94.2163261623365</v>
      </c>
      <c r="U236" s="18"/>
      <c r="V236" s="42" t="n">
        <f aca="false">V237/(1+0.01*C237)</f>
        <v>568401.833913159</v>
      </c>
      <c r="W236" s="42" t="n">
        <f aca="false">W237/(1+0.01*C237)</f>
        <v>564191.081816734</v>
      </c>
      <c r="X236" s="43" t="n">
        <f aca="false">X237/(1+0.01*C237)</f>
        <v>94.4216510187447</v>
      </c>
      <c r="Y236" s="43"/>
      <c r="AA236" s="44" t="n">
        <f aca="false">I236-R236</f>
        <v>-1610.09451827174</v>
      </c>
      <c r="AB236" s="44" t="n">
        <f aca="false">J236-S236</f>
        <v>176.8663766596</v>
      </c>
      <c r="AC236" s="45" t="n">
        <f aca="false">K236-T236</f>
        <v>0.0295999278119012</v>
      </c>
      <c r="AD236" s="46"/>
      <c r="AE236" s="44" t="n">
        <f aca="false">M236-V236</f>
        <v>934.3255009118</v>
      </c>
      <c r="AF236" s="44" t="n">
        <f aca="false">N236-W236</f>
        <v>-392.570835496415</v>
      </c>
      <c r="AG236" s="45" t="n">
        <f aca="false">O236-X236</f>
        <v>-0.0656997028560653</v>
      </c>
    </row>
    <row r="237" customFormat="false" ht="15" hidden="false" customHeight="false" outlineLevel="0" collapsed="false">
      <c r="A237" s="38" t="n">
        <v>36707</v>
      </c>
      <c r="B237" s="37" t="n">
        <v>565876</v>
      </c>
      <c r="C237" s="37" t="n">
        <v>0.4</v>
      </c>
      <c r="D237" s="37" t="n">
        <v>2132</v>
      </c>
      <c r="E237" s="37" t="n">
        <v>569408</v>
      </c>
      <c r="F237" s="37" t="n">
        <v>1.1</v>
      </c>
      <c r="G237" s="37" t="n">
        <v>6323</v>
      </c>
      <c r="I237" s="39" t="n">
        <f aca="false">I238/(1+G238/E237)</f>
        <v>575041.328666822</v>
      </c>
      <c r="J237" s="39" t="n">
        <f aca="false">J238/(1+G238/E237)</f>
        <v>569464.669820369</v>
      </c>
      <c r="K237" s="40" t="n">
        <f aca="false">K238/(1+G238/E237)</f>
        <v>95.3042259160516</v>
      </c>
      <c r="L237" s="39"/>
      <c r="M237" s="39" t="n">
        <f aca="false">M238/(1+D238/B237)</f>
        <v>571489.289072608</v>
      </c>
      <c r="N237" s="39" t="n">
        <f aca="false">N238/(1+D238/B237)</f>
        <v>565930.698223098</v>
      </c>
      <c r="O237" s="40" t="n">
        <f aca="false">O238/(1+D238/B237)</f>
        <v>94.7127890011093</v>
      </c>
      <c r="P237" s="39"/>
      <c r="Q237" s="41"/>
      <c r="R237" s="42" t="n">
        <f aca="false">R238/(1+0.01*F238)</f>
        <v>576538.837695628</v>
      </c>
      <c r="S237" s="42" t="n">
        <f aca="false">S238/(1+0.01*F238)</f>
        <v>569156.824979302</v>
      </c>
      <c r="T237" s="43" t="n">
        <f aca="false">T238/(1+0.01*F238)</f>
        <v>95.2527057501222</v>
      </c>
      <c r="U237" s="18"/>
      <c r="V237" s="42" t="n">
        <f aca="false">V238/(1+0.01*C238)</f>
        <v>570675.441248812</v>
      </c>
      <c r="W237" s="42" t="n">
        <f aca="false">W238/(1+0.01*C238)</f>
        <v>566447.846144</v>
      </c>
      <c r="X237" s="43" t="n">
        <f aca="false">X238/(1+0.01*C238)</f>
        <v>94.7993376228196</v>
      </c>
      <c r="Y237" s="43"/>
      <c r="AA237" s="44" t="n">
        <f aca="false">I237-R237</f>
        <v>-1497.50902880589</v>
      </c>
      <c r="AB237" s="44" t="n">
        <f aca="false">J237-S237</f>
        <v>307.844841066515</v>
      </c>
      <c r="AC237" s="45" t="n">
        <f aca="false">K237-T237</f>
        <v>0.0515201659294036</v>
      </c>
      <c r="AD237" s="46"/>
      <c r="AE237" s="44" t="n">
        <f aca="false">M237-V237</f>
        <v>813.847823796561</v>
      </c>
      <c r="AF237" s="44" t="n">
        <f aca="false">N237-W237</f>
        <v>-517.14792090212</v>
      </c>
      <c r="AG237" s="45" t="n">
        <f aca="false">O237-X237</f>
        <v>-0.0865486217103495</v>
      </c>
    </row>
    <row r="238" customFormat="false" ht="15" hidden="false" customHeight="false" outlineLevel="0" collapsed="false">
      <c r="A238" s="38" t="n">
        <v>36738</v>
      </c>
      <c r="B238" s="37" t="n">
        <v>568665</v>
      </c>
      <c r="C238" s="37" t="n">
        <v>0.5</v>
      </c>
      <c r="D238" s="37" t="n">
        <v>2794</v>
      </c>
      <c r="E238" s="37" t="n">
        <v>568813</v>
      </c>
      <c r="F238" s="37" t="n">
        <v>-0.1</v>
      </c>
      <c r="G238" s="37" t="n">
        <v>-590</v>
      </c>
      <c r="I238" s="39" t="n">
        <f aca="false">I239/(1+G239/E238)</f>
        <v>574445.491615159</v>
      </c>
      <c r="J238" s="39" t="n">
        <f aca="false">J239/(1+G239/E238)</f>
        <v>568874.611101148</v>
      </c>
      <c r="K238" s="40" t="n">
        <f aca="false">K239/(1+G239/E238)</f>
        <v>95.2054751199783</v>
      </c>
      <c r="L238" s="39"/>
      <c r="M238" s="39" t="n">
        <f aca="false">M239/(1+D239/B238)</f>
        <v>574311.004560929</v>
      </c>
      <c r="N238" s="39" t="n">
        <f aca="false">N239/(1+D239/B238)</f>
        <v>568724.968294342</v>
      </c>
      <c r="O238" s="40" t="n">
        <f aca="false">O239/(1+D239/B238)</f>
        <v>95.1804312627869</v>
      </c>
      <c r="P238" s="39"/>
      <c r="Q238" s="41"/>
      <c r="R238" s="42" t="n">
        <f aca="false">R239/(1+0.01*F239)</f>
        <v>575962.298857932</v>
      </c>
      <c r="S238" s="42" t="n">
        <f aca="false">S239/(1+0.01*F239)</f>
        <v>568587.668154323</v>
      </c>
      <c r="T238" s="43" t="n">
        <f aca="false">T239/(1+0.01*F239)</f>
        <v>95.157453044372</v>
      </c>
      <c r="U238" s="18"/>
      <c r="V238" s="42" t="n">
        <f aca="false">V239/(1+0.01*C239)</f>
        <v>573528.818455056</v>
      </c>
      <c r="W238" s="42" t="n">
        <f aca="false">W239/(1+0.01*C239)</f>
        <v>569280.08537472</v>
      </c>
      <c r="X238" s="43" t="n">
        <f aca="false">X239/(1+0.01*C239)</f>
        <v>95.2733343109337</v>
      </c>
      <c r="Y238" s="43"/>
      <c r="AA238" s="44" t="n">
        <f aca="false">I238-R238</f>
        <v>-1516.80724277347</v>
      </c>
      <c r="AB238" s="44" t="n">
        <f aca="false">J238-S238</f>
        <v>286.942946825177</v>
      </c>
      <c r="AC238" s="45" t="n">
        <f aca="false">K238-T238</f>
        <v>0.0480220756062835</v>
      </c>
      <c r="AD238" s="46"/>
      <c r="AE238" s="44" t="n">
        <f aca="false">M238-V238</f>
        <v>782.186105873087</v>
      </c>
      <c r="AF238" s="44" t="n">
        <f aca="false">N238-W238</f>
        <v>-555.117080377997</v>
      </c>
      <c r="AG238" s="45" t="n">
        <f aca="false">O238-X238</f>
        <v>-0.0929030481467947</v>
      </c>
    </row>
    <row r="239" customFormat="false" ht="15" hidden="false" customHeight="false" outlineLevel="0" collapsed="false">
      <c r="A239" s="38" t="n">
        <v>36769</v>
      </c>
      <c r="B239" s="37" t="n">
        <v>572718</v>
      </c>
      <c r="C239" s="37" t="n">
        <v>0.7</v>
      </c>
      <c r="D239" s="37" t="n">
        <v>4059</v>
      </c>
      <c r="E239" s="37" t="n">
        <v>570826</v>
      </c>
      <c r="F239" s="37" t="n">
        <v>0.4</v>
      </c>
      <c r="G239" s="37" t="n">
        <v>2019</v>
      </c>
      <c r="I239" s="39" t="n">
        <f aca="false">I240/(1+G240/E239)</f>
        <v>576484.484126882</v>
      </c>
      <c r="J239" s="39" t="n">
        <f aca="false">J240/(1+G240/E239)</f>
        <v>570893.829789563</v>
      </c>
      <c r="K239" s="40" t="n">
        <f aca="false">K240/(1+G240/E239)</f>
        <v>95.5434066620972</v>
      </c>
      <c r="L239" s="39"/>
      <c r="M239" s="39" t="n">
        <f aca="false">M240/(1+D240/B239)</f>
        <v>578410.304443132</v>
      </c>
      <c r="N239" s="39" t="n">
        <f aca="false">N240/(1+D240/B239)</f>
        <v>572784.396334237</v>
      </c>
      <c r="O239" s="40" t="n">
        <f aca="false">O240/(1+D240/B239)</f>
        <v>95.8598072934828</v>
      </c>
      <c r="P239" s="39"/>
      <c r="Q239" s="41"/>
      <c r="R239" s="42" t="n">
        <f aca="false">R240/(1+0.01*F240)</f>
        <v>578266.148053364</v>
      </c>
      <c r="S239" s="42" t="n">
        <f aca="false">S240/(1+0.01*F240)</f>
        <v>570862.01882694</v>
      </c>
      <c r="T239" s="43" t="n">
        <f aca="false">T240/(1+0.01*F240)</f>
        <v>95.5380828565495</v>
      </c>
      <c r="U239" s="18"/>
      <c r="V239" s="42" t="n">
        <f aca="false">V240/(1+0.01*C240)</f>
        <v>577543.520184241</v>
      </c>
      <c r="W239" s="42" t="n">
        <f aca="false">W240/(1+0.01*C240)</f>
        <v>573265.045972343</v>
      </c>
      <c r="X239" s="43" t="n">
        <f aca="false">X240/(1+0.01*C240)</f>
        <v>95.9402476511102</v>
      </c>
      <c r="Y239" s="43"/>
      <c r="AA239" s="44" t="n">
        <f aca="false">I239-R239</f>
        <v>-1781.66392648162</v>
      </c>
      <c r="AB239" s="44" t="n">
        <f aca="false">J239-S239</f>
        <v>31.8109626225196</v>
      </c>
      <c r="AC239" s="45" t="n">
        <f aca="false">K239-T239</f>
        <v>0.00532380554763279</v>
      </c>
      <c r="AD239" s="46"/>
      <c r="AE239" s="44" t="n">
        <f aca="false">M239-V239</f>
        <v>866.784258890548</v>
      </c>
      <c r="AF239" s="44" t="n">
        <f aca="false">N239-W239</f>
        <v>-480.649638106348</v>
      </c>
      <c r="AG239" s="45" t="n">
        <f aca="false">O239-X239</f>
        <v>-0.0804403576274808</v>
      </c>
    </row>
    <row r="240" customFormat="false" ht="15" hidden="false" customHeight="false" outlineLevel="0" collapsed="false">
      <c r="A240" s="38" t="n">
        <v>36799</v>
      </c>
      <c r="B240" s="37" t="n">
        <v>578686</v>
      </c>
      <c r="C240" s="37" t="n">
        <v>1</v>
      </c>
      <c r="D240" s="37" t="n">
        <v>5971</v>
      </c>
      <c r="E240" s="37" t="n">
        <v>579628</v>
      </c>
      <c r="F240" s="37" t="n">
        <v>1.5</v>
      </c>
      <c r="G240" s="37" t="n">
        <v>8805</v>
      </c>
      <c r="I240" s="39" t="n">
        <f aca="false">I241/(1+G241/E240)</f>
        <v>585376.766333259</v>
      </c>
      <c r="J240" s="39" t="n">
        <f aca="false">J241/(1+G241/E240)</f>
        <v>579699.876065131</v>
      </c>
      <c r="K240" s="40" t="n">
        <f aca="false">K241/(1+G241/E240)</f>
        <v>97.0171652078883</v>
      </c>
      <c r="L240" s="39"/>
      <c r="M240" s="39" t="n">
        <f aca="false">M241/(1+D241/B240)</f>
        <v>584440.650840189</v>
      </c>
      <c r="N240" s="39" t="n">
        <f aca="false">N241/(1+D241/B240)</f>
        <v>578756.088564116</v>
      </c>
      <c r="O240" s="40" t="n">
        <f aca="false">O241/(1+D241/B240)</f>
        <v>96.8592152208561</v>
      </c>
      <c r="P240" s="39"/>
      <c r="Q240" s="41"/>
      <c r="R240" s="42" t="n">
        <f aca="false">R241/(1+0.01*F241)</f>
        <v>586940.140274164</v>
      </c>
      <c r="S240" s="42" t="n">
        <f aca="false">S241/(1+0.01*F241)</f>
        <v>579424.949109344</v>
      </c>
      <c r="T240" s="43" t="n">
        <f aca="false">T241/(1+0.01*F241)</f>
        <v>96.9711540993978</v>
      </c>
      <c r="U240" s="18"/>
      <c r="V240" s="42" t="n">
        <f aca="false">V241/(1+0.01*C241)</f>
        <v>583318.955386084</v>
      </c>
      <c r="W240" s="42" t="n">
        <f aca="false">W241/(1+0.01*C241)</f>
        <v>578997.696432067</v>
      </c>
      <c r="X240" s="43" t="n">
        <f aca="false">X241/(1+0.01*C241)</f>
        <v>96.8996501276213</v>
      </c>
      <c r="Y240" s="43"/>
      <c r="AA240" s="44" t="n">
        <f aca="false">I240-R240</f>
        <v>-1563.37394090521</v>
      </c>
      <c r="AB240" s="44" t="n">
        <f aca="false">J240-S240</f>
        <v>274.926955786068</v>
      </c>
      <c r="AC240" s="45" t="n">
        <f aca="false">K240-T240</f>
        <v>0.0460111084905464</v>
      </c>
      <c r="AD240" s="46"/>
      <c r="AE240" s="44" t="n">
        <f aca="false">M240-V240</f>
        <v>1121.6954541055</v>
      </c>
      <c r="AF240" s="44" t="n">
        <f aca="false">N240-W240</f>
        <v>-241.607867950923</v>
      </c>
      <c r="AG240" s="45" t="n">
        <f aca="false">O240-X240</f>
        <v>-0.0404349067652703</v>
      </c>
    </row>
    <row r="241" customFormat="false" ht="15" hidden="false" customHeight="false" outlineLevel="0" collapsed="false">
      <c r="A241" s="38" t="n">
        <v>36830</v>
      </c>
      <c r="B241" s="37" t="n">
        <v>584853</v>
      </c>
      <c r="C241" s="37" t="n">
        <v>0.5</v>
      </c>
      <c r="D241" s="37" t="n">
        <v>2960</v>
      </c>
      <c r="E241" s="37" t="n">
        <v>584875</v>
      </c>
      <c r="F241" s="37" t="n">
        <v>0.4</v>
      </c>
      <c r="G241" s="37" t="n">
        <v>2039</v>
      </c>
      <c r="I241" s="39" t="n">
        <f aca="false">I242/(1+G242/E241)</f>
        <v>587435.989190943</v>
      </c>
      <c r="J241" s="39" t="n">
        <f aca="false">J242/(1+G242/E241)</f>
        <v>581739.128908846</v>
      </c>
      <c r="K241" s="40" t="n">
        <f aca="false">K242/(1+G242/E241)</f>
        <v>97.3584496176458</v>
      </c>
      <c r="L241" s="39"/>
      <c r="M241" s="39" t="n">
        <f aca="false">M242/(1+D242/B241)</f>
        <v>587430.086089162</v>
      </c>
      <c r="N241" s="39" t="n">
        <f aca="false">N242/(1+D242/B241)</f>
        <v>581716.447069678</v>
      </c>
      <c r="O241" s="40" t="n">
        <f aca="false">O242/(1+D242/B241)</f>
        <v>97.354653640057</v>
      </c>
      <c r="P241" s="39"/>
      <c r="Q241" s="41"/>
      <c r="R241" s="42" t="n">
        <f aca="false">R242/(1+0.01*F242)</f>
        <v>589287.900835261</v>
      </c>
      <c r="S241" s="42" t="n">
        <f aca="false">S242/(1+0.01*F242)</f>
        <v>581742.648905782</v>
      </c>
      <c r="T241" s="43" t="n">
        <f aca="false">T242/(1+0.01*F242)</f>
        <v>97.3590387157953</v>
      </c>
      <c r="U241" s="18"/>
      <c r="V241" s="42" t="n">
        <f aca="false">V242/(1+0.01*C242)</f>
        <v>586235.550163014</v>
      </c>
      <c r="W241" s="42" t="n">
        <f aca="false">W242/(1+0.01*C242)</f>
        <v>581892.684914227</v>
      </c>
      <c r="X241" s="43" t="n">
        <f aca="false">X242/(1+0.01*C242)</f>
        <v>97.3841483782594</v>
      </c>
      <c r="Y241" s="43"/>
      <c r="AA241" s="44" t="n">
        <f aca="false">I241-R241</f>
        <v>-1851.91164431814</v>
      </c>
      <c r="AB241" s="44" t="n">
        <f aca="false">J241-S241</f>
        <v>-3.5199969363166</v>
      </c>
      <c r="AC241" s="45" t="n">
        <f aca="false">K241-T241</f>
        <v>-0.000589098149589518</v>
      </c>
      <c r="AD241" s="46"/>
      <c r="AE241" s="44" t="n">
        <f aca="false">M241-V241</f>
        <v>1194.5359261476</v>
      </c>
      <c r="AF241" s="44" t="n">
        <f aca="false">N241-W241</f>
        <v>-176.237844549003</v>
      </c>
      <c r="AG241" s="45" t="n">
        <f aca="false">O241-X241</f>
        <v>-0.029494738202402</v>
      </c>
    </row>
    <row r="242" customFormat="false" ht="15" hidden="false" customHeight="false" outlineLevel="0" collapsed="false">
      <c r="A242" s="38" t="n">
        <v>36860</v>
      </c>
      <c r="B242" s="37" t="n">
        <v>584099</v>
      </c>
      <c r="C242" s="37" t="n">
        <v>0.4</v>
      </c>
      <c r="D242" s="37" t="n">
        <v>2606</v>
      </c>
      <c r="E242" s="37" t="n">
        <v>585142</v>
      </c>
      <c r="F242" s="37" t="n">
        <v>0.6</v>
      </c>
      <c r="G242" s="37" t="n">
        <v>3631</v>
      </c>
      <c r="I242" s="39" t="n">
        <f aca="false">I243/(1+G243/E242)</f>
        <v>591082.888232195</v>
      </c>
      <c r="J242" s="39" t="n">
        <f aca="false">J243/(1+G243/E242)</f>
        <v>585350.660906397</v>
      </c>
      <c r="K242" s="40" t="n">
        <f aca="false">K243/(1+G243/E242)</f>
        <v>97.9628668530579</v>
      </c>
      <c r="L242" s="39"/>
      <c r="M242" s="39" t="n">
        <f aca="false">M243/(1+D243/B242)</f>
        <v>590047.569122246</v>
      </c>
      <c r="N242" s="39" t="n">
        <f aca="false">N243/(1+D243/B242)</f>
        <v>584308.471152762</v>
      </c>
      <c r="O242" s="40" t="n">
        <f aca="false">O243/(1+D243/B242)</f>
        <v>97.7884485036997</v>
      </c>
      <c r="P242" s="39"/>
      <c r="Q242" s="41"/>
      <c r="R242" s="42" t="n">
        <f aca="false">R243/(1+0.01*F243)</f>
        <v>592823.628240272</v>
      </c>
      <c r="S242" s="42" t="n">
        <f aca="false">S243/(1+0.01*F243)</f>
        <v>585233.104799217</v>
      </c>
      <c r="T242" s="43" t="n">
        <f aca="false">T243/(1+0.01*F243)</f>
        <v>97.9431929480901</v>
      </c>
      <c r="U242" s="18"/>
      <c r="V242" s="42" t="n">
        <f aca="false">V243/(1+0.01*C243)</f>
        <v>588580.492363666</v>
      </c>
      <c r="W242" s="42" t="n">
        <f aca="false">W243/(1+0.01*C243)</f>
        <v>584220.255653884</v>
      </c>
      <c r="X242" s="43" t="n">
        <f aca="false">X243/(1+0.01*C243)</f>
        <v>97.7736849717725</v>
      </c>
      <c r="Y242" s="43"/>
      <c r="AA242" s="44" t="n">
        <f aca="false">I242-R242</f>
        <v>-1740.7400080777</v>
      </c>
      <c r="AB242" s="44" t="n">
        <f aca="false">J242-S242</f>
        <v>117.556107180542</v>
      </c>
      <c r="AC242" s="45" t="n">
        <f aca="false">K242-T242</f>
        <v>0.0196739049677603</v>
      </c>
      <c r="AD242" s="46"/>
      <c r="AE242" s="44" t="n">
        <f aca="false">M242-V242</f>
        <v>1467.0767585797</v>
      </c>
      <c r="AF242" s="44" t="n">
        <f aca="false">N242-W242</f>
        <v>88.2154988774564</v>
      </c>
      <c r="AG242" s="45" t="n">
        <f aca="false">O242-X242</f>
        <v>0.0147635319272013</v>
      </c>
    </row>
    <row r="243" customFormat="false" ht="15" hidden="false" customHeight="false" outlineLevel="0" collapsed="false">
      <c r="A243" s="47" t="n">
        <v>36891</v>
      </c>
      <c r="B243" s="48" t="n">
        <v>594152</v>
      </c>
      <c r="C243" s="48" t="n">
        <v>1.7</v>
      </c>
      <c r="D243" s="48" t="n">
        <v>9840</v>
      </c>
      <c r="E243" s="48" t="n">
        <v>597523</v>
      </c>
      <c r="F243" s="48" t="n">
        <v>2.1</v>
      </c>
      <c r="G243" s="48" t="n">
        <v>12168</v>
      </c>
      <c r="H243" s="1"/>
      <c r="I243" s="49" t="n">
        <f aca="false">I244/(1+G244/E243)</f>
        <v>603374.428719819</v>
      </c>
      <c r="J243" s="49" t="n">
        <f aca="false">E243</f>
        <v>597523</v>
      </c>
      <c r="K243" s="50" t="n">
        <f aca="false">100</f>
        <v>100</v>
      </c>
      <c r="L243" s="49"/>
      <c r="M243" s="49" t="n">
        <f aca="false">M244/(1+D244/B243)</f>
        <v>599987.781449545</v>
      </c>
      <c r="N243" s="49" t="n">
        <f aca="false">B243</f>
        <v>594152</v>
      </c>
      <c r="O243" s="50" t="n">
        <f aca="false">100*P243</f>
        <v>99.4358376162926</v>
      </c>
      <c r="P243" s="51" t="n">
        <f aca="false">B243/E243</f>
        <v>0.994358376162926</v>
      </c>
      <c r="Q243" s="52"/>
      <c r="R243" s="49" t="n">
        <f aca="false">R244/(1+0.01*F244)</f>
        <v>605272.924433318</v>
      </c>
      <c r="S243" s="49" t="n">
        <f aca="false">E243</f>
        <v>597523</v>
      </c>
      <c r="T243" s="50" t="n">
        <f aca="false">100</f>
        <v>100</v>
      </c>
      <c r="U243" s="53"/>
      <c r="V243" s="49" t="n">
        <f aca="false">V244/(1+0.01*C244)</f>
        <v>598586.360733848</v>
      </c>
      <c r="W243" s="49" t="n">
        <f aca="false">B243</f>
        <v>594152</v>
      </c>
      <c r="X243" s="50" t="n">
        <f aca="false">100*P243</f>
        <v>99.4358376162926</v>
      </c>
      <c r="Y243" s="53"/>
      <c r="AA243" s="54" t="n">
        <f aca="false">I243-R243</f>
        <v>-1898.49571349926</v>
      </c>
      <c r="AB243" s="54" t="n">
        <f aca="false">J243-S243</f>
        <v>0</v>
      </c>
      <c r="AC243" s="55" t="n">
        <f aca="false">K243-T243</f>
        <v>0</v>
      </c>
      <c r="AD243" s="56"/>
      <c r="AE243" s="54" t="n">
        <f aca="false">M243-V243</f>
        <v>1401.42071569629</v>
      </c>
      <c r="AF243" s="54" t="n">
        <f aca="false">N243-W243</f>
        <v>0</v>
      </c>
      <c r="AG243" s="55" t="n">
        <f aca="false">O243-X243</f>
        <v>0</v>
      </c>
    </row>
    <row r="244" customFormat="false" ht="15" hidden="false" customHeight="false" outlineLevel="0" collapsed="false">
      <c r="A244" s="38" t="n">
        <v>36922</v>
      </c>
      <c r="B244" s="37" t="n">
        <v>595420</v>
      </c>
      <c r="C244" s="37" t="n">
        <v>0.2</v>
      </c>
      <c r="D244" s="37" t="n">
        <v>1274</v>
      </c>
      <c r="E244" s="37" t="n">
        <v>589718</v>
      </c>
      <c r="F244" s="37" t="n">
        <v>-1.3</v>
      </c>
      <c r="G244" s="37" t="n">
        <v>-7799</v>
      </c>
      <c r="I244" s="39" t="n">
        <f aca="false">I245/(1+G245/E244)</f>
        <v>595499.054601022</v>
      </c>
      <c r="J244" s="39" t="n">
        <f aca="false">J243*(1+G244/E243)</f>
        <v>589724</v>
      </c>
      <c r="K244" s="40" t="n">
        <f aca="false">K243*(1+G244/E243)</f>
        <v>98.6947782763174</v>
      </c>
      <c r="L244" s="39"/>
      <c r="M244" s="39" t="n">
        <f aca="false">M245/(1+D245/B244)</f>
        <v>601274.294721513</v>
      </c>
      <c r="N244" s="39" t="n">
        <f aca="false">N243*(1+D244/B243)</f>
        <v>595426</v>
      </c>
      <c r="O244" s="40" t="n">
        <f aca="false">O243*(1+D244/B243)</f>
        <v>99.6490511662313</v>
      </c>
      <c r="P244" s="39"/>
      <c r="Q244" s="41"/>
      <c r="R244" s="42" t="n">
        <f aca="false">R245/(1+0.01*F245)</f>
        <v>597404.376415685</v>
      </c>
      <c r="S244" s="42" t="n">
        <f aca="false">S243*(1+0.01*F244)</f>
        <v>589755.201</v>
      </c>
      <c r="T244" s="43" t="n">
        <f aca="false">T243*(1+0.01*F244)</f>
        <v>98.7</v>
      </c>
      <c r="U244" s="18"/>
      <c r="V244" s="42" t="n">
        <f aca="false">V245/(1+0.01*C245)</f>
        <v>599783.533455316</v>
      </c>
      <c r="W244" s="42" t="n">
        <f aca="false">W243*(1+0.01*C244)</f>
        <v>595340.304</v>
      </c>
      <c r="X244" s="43" t="n">
        <f aca="false">X243*(1+0.01*C244)</f>
        <v>99.6347092915252</v>
      </c>
      <c r="Y244" s="43"/>
      <c r="AA244" s="44" t="n">
        <f aca="false">I244-R244</f>
        <v>-1905.32181466301</v>
      </c>
      <c r="AB244" s="44" t="n">
        <f aca="false">J244-S244</f>
        <v>-31.2010000000009</v>
      </c>
      <c r="AC244" s="45" t="n">
        <f aca="false">K244-T244</f>
        <v>-0.00522172368260954</v>
      </c>
      <c r="AD244" s="46"/>
      <c r="AE244" s="44" t="n">
        <f aca="false">M244-V244</f>
        <v>1490.76126619731</v>
      </c>
      <c r="AF244" s="44" t="n">
        <f aca="false">N244-W244</f>
        <v>85.6959999999963</v>
      </c>
      <c r="AG244" s="45" t="n">
        <f aca="false">O244-X244</f>
        <v>0.0143418747060764</v>
      </c>
    </row>
    <row r="245" customFormat="false" ht="15" hidden="false" customHeight="false" outlineLevel="0" collapsed="false">
      <c r="A245" s="38" t="n">
        <v>36950</v>
      </c>
      <c r="B245" s="37" t="n">
        <v>599970</v>
      </c>
      <c r="C245" s="37" t="n">
        <v>0.8</v>
      </c>
      <c r="D245" s="37" t="n">
        <v>4554</v>
      </c>
      <c r="E245" s="37" t="n">
        <v>593434</v>
      </c>
      <c r="F245" s="37" t="n">
        <v>0.6</v>
      </c>
      <c r="G245" s="37" t="n">
        <v>3719</v>
      </c>
      <c r="I245" s="39" t="n">
        <f aca="false">I246/(1+G246/E245)</f>
        <v>599254.512267332</v>
      </c>
      <c r="J245" s="39" t="n">
        <f aca="false">J244*(1+G245/E244)</f>
        <v>593443.037838424</v>
      </c>
      <c r="K245" s="40" t="n">
        <f aca="false">K244*(1+G245/E244)</f>
        <v>99.3171874285048</v>
      </c>
      <c r="L245" s="39"/>
      <c r="M245" s="39" t="n">
        <f aca="false">M246/(1+D246/B245)</f>
        <v>605873.070607714</v>
      </c>
      <c r="N245" s="39" t="n">
        <f aca="false">N244*(1+D245/B244)</f>
        <v>599980.045890296</v>
      </c>
      <c r="O245" s="40" t="n">
        <f aca="false">O244*(1+D245/B244)</f>
        <v>100.411205240685</v>
      </c>
      <c r="P245" s="39"/>
      <c r="Q245" s="41"/>
      <c r="R245" s="42" t="n">
        <f aca="false">R246/(1+0.01*F246)</f>
        <v>600988.802674179</v>
      </c>
      <c r="S245" s="42" t="n">
        <f aca="false">S244*(1+0.01*F245)</f>
        <v>593293.732206</v>
      </c>
      <c r="T245" s="43" t="n">
        <f aca="false">T244*(1+0.01*F245)</f>
        <v>99.2922</v>
      </c>
      <c r="U245" s="18"/>
      <c r="V245" s="42" t="n">
        <f aca="false">V246/(1+0.01*C246)</f>
        <v>604581.801722959</v>
      </c>
      <c r="W245" s="42" t="n">
        <f aca="false">W244*(1+0.01*C245)</f>
        <v>600103.026432</v>
      </c>
      <c r="X245" s="43" t="n">
        <f aca="false">X244*(1+0.01*C245)</f>
        <v>100.431786965857</v>
      </c>
      <c r="Y245" s="43"/>
      <c r="AA245" s="44" t="n">
        <f aca="false">I245-R245</f>
        <v>-1734.29040684679</v>
      </c>
      <c r="AB245" s="44" t="n">
        <f aca="false">J245-S245</f>
        <v>149.305632424424</v>
      </c>
      <c r="AC245" s="45" t="n">
        <f aca="false">K245-T245</f>
        <v>0.024987428504744</v>
      </c>
      <c r="AD245" s="46"/>
      <c r="AE245" s="44" t="n">
        <f aca="false">M245-V245</f>
        <v>1291.26888475567</v>
      </c>
      <c r="AF245" s="44" t="n">
        <f aca="false">N245-W245</f>
        <v>-122.980541704106</v>
      </c>
      <c r="AG245" s="45" t="n">
        <f aca="false">O245-X245</f>
        <v>-0.0205817251727751</v>
      </c>
    </row>
    <row r="246" customFormat="false" ht="15" hidden="false" customHeight="false" outlineLevel="0" collapsed="false">
      <c r="A246" s="38" t="n">
        <v>36981</v>
      </c>
      <c r="B246" s="37" t="n">
        <v>604262</v>
      </c>
      <c r="C246" s="37" t="n">
        <v>0.7</v>
      </c>
      <c r="D246" s="37" t="n">
        <v>4296</v>
      </c>
      <c r="E246" s="37" t="n">
        <v>606511</v>
      </c>
      <c r="F246" s="37" t="n">
        <v>2.2</v>
      </c>
      <c r="G246" s="37" t="n">
        <v>13082</v>
      </c>
      <c r="I246" s="39" t="n">
        <f aca="false">I247/(1+G247/E246)</f>
        <v>612464.822983404</v>
      </c>
      <c r="J246" s="39" t="n">
        <f aca="false">J245*(1+G246/E245)</f>
        <v>606525.237073727</v>
      </c>
      <c r="K246" s="40" t="n">
        <f aca="false">K245*(1+G246/E245)</f>
        <v>101.506592561914</v>
      </c>
      <c r="L246" s="39"/>
      <c r="M246" s="39" t="n">
        <f aca="false">M247/(1+D247/B246)</f>
        <v>610211.33870667</v>
      </c>
      <c r="N246" s="39" t="n">
        <f aca="false">N245*(1+D246/B245)</f>
        <v>604276.117822467</v>
      </c>
      <c r="O246" s="40" t="n">
        <f aca="false">O245*(1+D246/B245)</f>
        <v>101.130185419217</v>
      </c>
      <c r="P246" s="39"/>
      <c r="Q246" s="41"/>
      <c r="R246" s="42" t="n">
        <f aca="false">R247/(1+0.01*F247)</f>
        <v>614210.556333011</v>
      </c>
      <c r="S246" s="42" t="n">
        <f aca="false">S245*(1+0.01*F246)</f>
        <v>606346.194314532</v>
      </c>
      <c r="T246" s="43" t="n">
        <f aca="false">T245*(1+0.01*F246)</f>
        <v>101.4766284</v>
      </c>
      <c r="U246" s="18"/>
      <c r="V246" s="42" t="n">
        <f aca="false">V247/(1+0.01*C247)</f>
        <v>608813.874335019</v>
      </c>
      <c r="W246" s="42" t="n">
        <f aca="false">W245*(1+0.01*C246)</f>
        <v>604303.747617024</v>
      </c>
      <c r="X246" s="43" t="n">
        <f aca="false">X245*(1+0.01*C246)</f>
        <v>101.134809474618</v>
      </c>
      <c r="Y246" s="43"/>
      <c r="AA246" s="44" t="n">
        <f aca="false">I246-R246</f>
        <v>-1745.73334960721</v>
      </c>
      <c r="AB246" s="44" t="n">
        <f aca="false">J246-S246</f>
        <v>179.042759194504</v>
      </c>
      <c r="AC246" s="45" t="n">
        <f aca="false">K246-T246</f>
        <v>0.0299641619141795</v>
      </c>
      <c r="AD246" s="46"/>
      <c r="AE246" s="44" t="n">
        <f aca="false">M246-V246</f>
        <v>1397.46437165118</v>
      </c>
      <c r="AF246" s="44" t="n">
        <f aca="false">N246-W246</f>
        <v>-27.6297945568804</v>
      </c>
      <c r="AG246" s="45" t="n">
        <f aca="false">O246-X246</f>
        <v>-0.00462405540153554</v>
      </c>
    </row>
    <row r="247" customFormat="false" ht="15" hidden="false" customHeight="false" outlineLevel="0" collapsed="false">
      <c r="A247" s="38" t="n">
        <v>37011</v>
      </c>
      <c r="B247" s="37" t="n">
        <v>610328</v>
      </c>
      <c r="C247" s="37" t="n">
        <v>1</v>
      </c>
      <c r="D247" s="37" t="n">
        <v>6187</v>
      </c>
      <c r="E247" s="37" t="n">
        <v>612208</v>
      </c>
      <c r="F247" s="37" t="n">
        <v>1</v>
      </c>
      <c r="G247" s="37" t="n">
        <v>5818</v>
      </c>
      <c r="I247" s="39" t="n">
        <f aca="false">I248/(1+G248/E247)</f>
        <v>618339.935454765</v>
      </c>
      <c r="J247" s="39" t="n">
        <f aca="false">J246*(1+G247/E246)</f>
        <v>612343.373643871</v>
      </c>
      <c r="K247" s="40" t="n">
        <f aca="false">K246*(1+G247/E246)</f>
        <v>102.480301786521</v>
      </c>
      <c r="L247" s="39"/>
      <c r="M247" s="39" t="n">
        <f aca="false">M248/(1+D248/B247)</f>
        <v>616459.25360547</v>
      </c>
      <c r="N247" s="39" t="n">
        <f aca="false">N246*(1+D247/B246)</f>
        <v>610463.262373949</v>
      </c>
      <c r="O247" s="40" t="n">
        <f aca="false">O246*(1+D247/B246)</f>
        <v>102.165650924558</v>
      </c>
      <c r="P247" s="39"/>
      <c r="Q247" s="41"/>
      <c r="R247" s="42" t="n">
        <f aca="false">R248/(1+0.01*F248)</f>
        <v>620352.661896341</v>
      </c>
      <c r="S247" s="42" t="n">
        <f aca="false">S246*(1+0.01*F247)</f>
        <v>612409.656257677</v>
      </c>
      <c r="T247" s="43" t="n">
        <f aca="false">T246*(1+0.01*F247)</f>
        <v>102.491394684</v>
      </c>
      <c r="U247" s="18"/>
      <c r="V247" s="42" t="n">
        <f aca="false">V248/(1+0.01*C248)</f>
        <v>614902.013078369</v>
      </c>
      <c r="W247" s="42" t="n">
        <f aca="false">W246*(1+0.01*C247)</f>
        <v>610346.785093194</v>
      </c>
      <c r="X247" s="43" t="n">
        <f aca="false">X246*(1+0.01*C247)</f>
        <v>102.146157569365</v>
      </c>
      <c r="Y247" s="43"/>
      <c r="AA247" s="44" t="n">
        <f aca="false">I247-R247</f>
        <v>-2012.72644157661</v>
      </c>
      <c r="AB247" s="44" t="n">
        <f aca="false">J247-S247</f>
        <v>-66.2826138063101</v>
      </c>
      <c r="AC247" s="45" t="n">
        <f aca="false">K247-T247</f>
        <v>-0.0110928974794717</v>
      </c>
      <c r="AD247" s="46"/>
      <c r="AE247" s="44" t="n">
        <f aca="false">M247-V247</f>
        <v>1557.24052710005</v>
      </c>
      <c r="AF247" s="44" t="n">
        <f aca="false">N247-W247</f>
        <v>116.477280754829</v>
      </c>
      <c r="AG247" s="45" t="n">
        <f aca="false">O247-X247</f>
        <v>0.0194933551938163</v>
      </c>
    </row>
    <row r="248" customFormat="false" ht="15" hidden="false" customHeight="false" outlineLevel="0" collapsed="false">
      <c r="A248" s="38" t="n">
        <v>37042</v>
      </c>
      <c r="B248" s="37" t="n">
        <v>615215</v>
      </c>
      <c r="C248" s="37" t="n">
        <v>0.8</v>
      </c>
      <c r="D248" s="37" t="n">
        <v>4892</v>
      </c>
      <c r="E248" s="37" t="n">
        <v>614858</v>
      </c>
      <c r="F248" s="37" t="n">
        <v>0.4</v>
      </c>
      <c r="G248" s="37" t="n">
        <v>2654</v>
      </c>
      <c r="I248" s="39" t="n">
        <f aca="false">I249/(1+G249/E248)</f>
        <v>621020.518179422</v>
      </c>
      <c r="J248" s="39" t="n">
        <f aca="false">J247*(1+G248/E247)</f>
        <v>614997.960505936</v>
      </c>
      <c r="K248" s="40" t="n">
        <f aca="false">K247*(1+G248/E247)</f>
        <v>102.924567005109</v>
      </c>
      <c r="L248" s="39"/>
      <c r="M248" s="39" t="n">
        <f aca="false">M249/(1+D249/B248)</f>
        <v>621400.39782405</v>
      </c>
      <c r="N248" s="39" t="n">
        <f aca="false">N247*(1+D248/B247)</f>
        <v>615356.346550872</v>
      </c>
      <c r="O248" s="40" t="n">
        <f aca="false">O247*(1+D248/B247)</f>
        <v>102.984545624331</v>
      </c>
      <c r="P248" s="39"/>
      <c r="Q248" s="41"/>
      <c r="R248" s="42" t="n">
        <f aca="false">R249/(1+0.01*F249)</f>
        <v>622834.072543927</v>
      </c>
      <c r="S248" s="42" t="n">
        <f aca="false">S247*(1+0.01*F248)</f>
        <v>614859.294882708</v>
      </c>
      <c r="T248" s="43" t="n">
        <f aca="false">T247*(1+0.01*F248)</f>
        <v>102.901360262736</v>
      </c>
      <c r="U248" s="18"/>
      <c r="V248" s="42" t="n">
        <f aca="false">V249/(1+0.01*C249)</f>
        <v>619821.229182996</v>
      </c>
      <c r="W248" s="42" t="n">
        <f aca="false">W247*(1+0.01*C248)</f>
        <v>615229.55937394</v>
      </c>
      <c r="X248" s="43" t="n">
        <f aca="false">X247*(1+0.01*C248)</f>
        <v>102.963326829919</v>
      </c>
      <c r="Y248" s="43"/>
      <c r="AA248" s="44" t="n">
        <f aca="false">I248-R248</f>
        <v>-1813.55436450476</v>
      </c>
      <c r="AB248" s="44" t="n">
        <f aca="false">J248-S248</f>
        <v>138.6656232276</v>
      </c>
      <c r="AC248" s="45" t="n">
        <f aca="false">K248-T248</f>
        <v>0.0232067423727074</v>
      </c>
      <c r="AD248" s="46"/>
      <c r="AE248" s="44" t="n">
        <f aca="false">M248-V248</f>
        <v>1579.16864105372</v>
      </c>
      <c r="AF248" s="44" t="n">
        <f aca="false">N248-W248</f>
        <v>126.78717693279</v>
      </c>
      <c r="AG248" s="45" t="n">
        <f aca="false">O248-X248</f>
        <v>0.0212187944116948</v>
      </c>
    </row>
    <row r="249" customFormat="false" ht="15" hidden="false" customHeight="false" outlineLevel="0" collapsed="false">
      <c r="A249" s="38" t="n">
        <v>37072</v>
      </c>
      <c r="B249" s="37" t="n">
        <v>622574</v>
      </c>
      <c r="C249" s="37" t="n">
        <v>1.2</v>
      </c>
      <c r="D249" s="37" t="n">
        <v>7637</v>
      </c>
      <c r="E249" s="37" t="n">
        <v>627056</v>
      </c>
      <c r="F249" s="37" t="n">
        <v>2</v>
      </c>
      <c r="G249" s="37" t="n">
        <v>12479</v>
      </c>
      <c r="I249" s="39" t="n">
        <f aca="false">I250/(1+G250/E249)</f>
        <v>633624.59106513</v>
      </c>
      <c r="J249" s="39" t="n">
        <f aca="false">J248*(1+G249/E248)</f>
        <v>627479.801108406</v>
      </c>
      <c r="K249" s="40" t="n">
        <f aca="false">K248*(1+G249/E248)</f>
        <v>105.013497573885</v>
      </c>
      <c r="L249" s="39"/>
      <c r="M249" s="39" t="n">
        <f aca="false">M250/(1+D250/B249)</f>
        <v>629114.18054746</v>
      </c>
      <c r="N249" s="39" t="n">
        <f aca="false">N248*(1+D249/B248)</f>
        <v>622995.101162852</v>
      </c>
      <c r="O249" s="40" t="n">
        <f aca="false">O248*(1+D249/B248)</f>
        <v>104.262949068547</v>
      </c>
      <c r="P249" s="39"/>
      <c r="Q249" s="41"/>
      <c r="R249" s="42" t="n">
        <f aca="false">R250/(1+0.01*F250)</f>
        <v>635290.753994805</v>
      </c>
      <c r="S249" s="42" t="n">
        <f aca="false">S248*(1+0.01*F249)</f>
        <v>627156.480780362</v>
      </c>
      <c r="T249" s="43" t="n">
        <f aca="false">T248*(1+0.01*F249)</f>
        <v>104.959387467991</v>
      </c>
      <c r="U249" s="18"/>
      <c r="V249" s="42" t="n">
        <f aca="false">V250/(1+0.01*C250)</f>
        <v>627259.083933192</v>
      </c>
      <c r="W249" s="42" t="n">
        <f aca="false">W248*(1+0.01*C249)</f>
        <v>622612.314086427</v>
      </c>
      <c r="X249" s="43" t="n">
        <f aca="false">X248*(1+0.01*C249)</f>
        <v>104.198886751879</v>
      </c>
      <c r="Y249" s="43"/>
      <c r="AA249" s="44" t="n">
        <f aca="false">I249-R249</f>
        <v>-1666.16292967473</v>
      </c>
      <c r="AB249" s="44" t="n">
        <f aca="false">J249-S249</f>
        <v>323.320328043541</v>
      </c>
      <c r="AC249" s="45" t="n">
        <f aca="false">K249-T249</f>
        <v>0.0541101058944378</v>
      </c>
      <c r="AD249" s="46"/>
      <c r="AE249" s="44" t="n">
        <f aca="false">M249-V249</f>
        <v>1855.0966142671</v>
      </c>
      <c r="AF249" s="44" t="n">
        <f aca="false">N249-W249</f>
        <v>382.78707642504</v>
      </c>
      <c r="AG249" s="45" t="n">
        <f aca="false">O249-X249</f>
        <v>0.064062316668128</v>
      </c>
    </row>
    <row r="250" customFormat="false" ht="15" hidden="false" customHeight="false" outlineLevel="0" collapsed="false">
      <c r="A250" s="38" t="n">
        <v>37103</v>
      </c>
      <c r="B250" s="37" t="n">
        <v>625040</v>
      </c>
      <c r="C250" s="37" t="n">
        <v>0.4</v>
      </c>
      <c r="D250" s="37" t="n">
        <v>2422</v>
      </c>
      <c r="E250" s="37" t="n">
        <v>624454</v>
      </c>
      <c r="F250" s="37" t="n">
        <v>-0.4</v>
      </c>
      <c r="G250" s="37" t="n">
        <v>-2646</v>
      </c>
      <c r="I250" s="39" t="n">
        <f aca="false">I251/(1+G251/E250)</f>
        <v>630950.873457838</v>
      </c>
      <c r="J250" s="39" t="n">
        <f aca="false">J249*(1+G250/E249)</f>
        <v>624832.012786896</v>
      </c>
      <c r="K250" s="40" t="n">
        <f aca="false">K249*(1+G250/E249)</f>
        <v>104.570370142554</v>
      </c>
      <c r="L250" s="39"/>
      <c r="M250" s="39" t="n">
        <f aca="false">M251/(1+D251/B250)</f>
        <v>631561.623815707</v>
      </c>
      <c r="N250" s="39" t="n">
        <f aca="false">N249*(1+D250/B249)</f>
        <v>625418.739372955</v>
      </c>
      <c r="O250" s="40" t="n">
        <f aca="false">O249*(1+D250/B249)</f>
        <v>104.668563280904</v>
      </c>
      <c r="P250" s="39"/>
      <c r="Q250" s="41"/>
      <c r="R250" s="42" t="n">
        <f aca="false">R251/(1+0.01*F251)</f>
        <v>632749.590978826</v>
      </c>
      <c r="S250" s="42" t="n">
        <f aca="false">S249*(1+0.01*F250)</f>
        <v>624647.854857241</v>
      </c>
      <c r="T250" s="43" t="n">
        <f aca="false">T249*(1+0.01*F250)</f>
        <v>104.539549918119</v>
      </c>
      <c r="U250" s="18"/>
      <c r="V250" s="42" t="n">
        <f aca="false">V251/(1+0.01*C251)</f>
        <v>629768.120268925</v>
      </c>
      <c r="W250" s="42" t="n">
        <f aca="false">W249*(1+0.01*C250)</f>
        <v>625102.763342773</v>
      </c>
      <c r="X250" s="43" t="n">
        <f aca="false">X249*(1+0.01*C250)</f>
        <v>104.615682298886</v>
      </c>
      <c r="Y250" s="43"/>
      <c r="AA250" s="44" t="n">
        <f aca="false">I250-R250</f>
        <v>-1798.71752098785</v>
      </c>
      <c r="AB250" s="44" t="n">
        <f aca="false">J250-S250</f>
        <v>184.157929654932</v>
      </c>
      <c r="AC250" s="45" t="n">
        <f aca="false">K250-T250</f>
        <v>0.0308202244357005</v>
      </c>
      <c r="AD250" s="46"/>
      <c r="AE250" s="44" t="n">
        <f aca="false">M250-V250</f>
        <v>1793.50354678184</v>
      </c>
      <c r="AF250" s="44" t="n">
        <f aca="false">N250-W250</f>
        <v>315.976030181861</v>
      </c>
      <c r="AG250" s="45" t="n">
        <f aca="false">O250-X250</f>
        <v>0.0528809820177258</v>
      </c>
    </row>
    <row r="251" customFormat="false" ht="15" hidden="false" customHeight="false" outlineLevel="0" collapsed="false">
      <c r="A251" s="38" t="n">
        <v>37134</v>
      </c>
      <c r="B251" s="37" t="n">
        <v>630366</v>
      </c>
      <c r="C251" s="37" t="n">
        <v>0.9</v>
      </c>
      <c r="D251" s="37" t="n">
        <v>5331</v>
      </c>
      <c r="E251" s="37" t="n">
        <v>628883</v>
      </c>
      <c r="F251" s="37" t="n">
        <v>0.7</v>
      </c>
      <c r="G251" s="37" t="n">
        <v>4434</v>
      </c>
      <c r="I251" s="39" t="n">
        <f aca="false">I252/(1+G252/E251)</f>
        <v>635431.005177568</v>
      </c>
      <c r="J251" s="39" t="n">
        <f aca="false">J250*(1+G251/E250)</f>
        <v>629268.696905657</v>
      </c>
      <c r="K251" s="40" t="n">
        <f aca="false">K250*(1+G251/E250)</f>
        <v>105.312882835582</v>
      </c>
      <c r="L251" s="39"/>
      <c r="M251" s="39" t="n">
        <f aca="false">M252/(1+D252/B251)</f>
        <v>636948.247098315</v>
      </c>
      <c r="N251" s="39" t="n">
        <f aca="false">N250*(1+D251/B250)</f>
        <v>630752.969661572</v>
      </c>
      <c r="O251" s="40" t="n">
        <f aca="false">O250*(1+D251/B250)</f>
        <v>105.561287123939</v>
      </c>
      <c r="P251" s="39"/>
      <c r="Q251" s="41"/>
      <c r="R251" s="42" t="n">
        <f aca="false">R252/(1+0.01*F252)</f>
        <v>637178.838115678</v>
      </c>
      <c r="S251" s="42" t="n">
        <f aca="false">S250*(1+0.01*F251)</f>
        <v>629020.389841241</v>
      </c>
      <c r="T251" s="43" t="n">
        <f aca="false">T250*(1+0.01*F251)</f>
        <v>105.271326767546</v>
      </c>
      <c r="U251" s="18"/>
      <c r="V251" s="42" t="n">
        <f aca="false">V252/(1+0.01*C252)</f>
        <v>635436.033351346</v>
      </c>
      <c r="W251" s="42" t="n">
        <f aca="false">W250*(1+0.01*C251)</f>
        <v>630728.688212858</v>
      </c>
      <c r="X251" s="43" t="n">
        <f aca="false">X250*(1+0.01*C251)</f>
        <v>105.557223439576</v>
      </c>
      <c r="Y251" s="43"/>
      <c r="AA251" s="44" t="n">
        <f aca="false">I251-R251</f>
        <v>-1747.83293810976</v>
      </c>
      <c r="AB251" s="44" t="n">
        <f aca="false">J251-S251</f>
        <v>248.307064415887</v>
      </c>
      <c r="AC251" s="45" t="n">
        <f aca="false">K251-T251</f>
        <v>0.0415560680368543</v>
      </c>
      <c r="AD251" s="46"/>
      <c r="AE251" s="44" t="n">
        <f aca="false">M251-V251</f>
        <v>1512.21374696994</v>
      </c>
      <c r="AF251" s="44" t="n">
        <f aca="false">N251-W251</f>
        <v>24.2814487140859</v>
      </c>
      <c r="AG251" s="45" t="n">
        <f aca="false">O251-X251</f>
        <v>0.00406368436260607</v>
      </c>
    </row>
    <row r="252" customFormat="false" ht="15" hidden="false" customHeight="false" outlineLevel="0" collapsed="false">
      <c r="A252" s="38" t="n">
        <v>37164</v>
      </c>
      <c r="B252" s="37" t="n">
        <v>634429</v>
      </c>
      <c r="C252" s="37" t="n">
        <v>0.6</v>
      </c>
      <c r="D252" s="37" t="n">
        <v>4064</v>
      </c>
      <c r="E252" s="37" t="n">
        <v>635959</v>
      </c>
      <c r="F252" s="37" t="n">
        <v>1.1</v>
      </c>
      <c r="G252" s="37" t="n">
        <v>7076</v>
      </c>
      <c r="I252" s="39" t="n">
        <f aca="false">I253/(1+G253/E252)</f>
        <v>642580.681337738</v>
      </c>
      <c r="J252" s="39" t="n">
        <f aca="false">J251*(1+G252/E251)</f>
        <v>636349.036649782</v>
      </c>
      <c r="K252" s="40" t="n">
        <f aca="false">K251*(1+G252/E251)</f>
        <v>106.497831321938</v>
      </c>
      <c r="L252" s="39"/>
      <c r="M252" s="39" t="n">
        <f aca="false">M253/(1+D253/B252)</f>
        <v>641054.683162772</v>
      </c>
      <c r="N252" s="39" t="n">
        <f aca="false">N251*(1+D252/B251)</f>
        <v>634819.464473641</v>
      </c>
      <c r="O252" s="40" t="n">
        <f aca="false">O251*(1+D252/B251)</f>
        <v>106.241845832485</v>
      </c>
      <c r="P252" s="39"/>
      <c r="Q252" s="41"/>
      <c r="R252" s="42" t="n">
        <f aca="false">R253/(1+0.01*F253)</f>
        <v>644187.80533495</v>
      </c>
      <c r="S252" s="42" t="n">
        <f aca="false">S251*(1+0.01*F252)</f>
        <v>635939.614129495</v>
      </c>
      <c r="T252" s="43" t="n">
        <f aca="false">T251*(1+0.01*F252)</f>
        <v>106.429311361989</v>
      </c>
      <c r="U252" s="18"/>
      <c r="V252" s="42" t="n">
        <f aca="false">V253/(1+0.01*C253)</f>
        <v>639248.649551454</v>
      </c>
      <c r="W252" s="42" t="n">
        <f aca="false">W251*(1+0.01*C252)</f>
        <v>634513.060342135</v>
      </c>
      <c r="X252" s="43" t="n">
        <f aca="false">X251*(1+0.01*C252)</f>
        <v>106.190566780213</v>
      </c>
      <c r="Y252" s="43"/>
      <c r="AA252" s="44" t="n">
        <f aca="false">I252-R252</f>
        <v>-1607.12399721169</v>
      </c>
      <c r="AB252" s="44" t="n">
        <f aca="false">J252-S252</f>
        <v>409.422520287102</v>
      </c>
      <c r="AC252" s="45" t="n">
        <f aca="false">K252-T252</f>
        <v>0.068519959949171</v>
      </c>
      <c r="AD252" s="46"/>
      <c r="AE252" s="44" t="n">
        <f aca="false">M252-V252</f>
        <v>1806.03361131891</v>
      </c>
      <c r="AF252" s="44" t="n">
        <f aca="false">N252-W252</f>
        <v>306.404131505871</v>
      </c>
      <c r="AG252" s="45" t="n">
        <f aca="false">O252-X252</f>
        <v>0.0512790522717523</v>
      </c>
    </row>
    <row r="253" customFormat="false" ht="15" hidden="false" customHeight="false" outlineLevel="0" collapsed="false">
      <c r="A253" s="38" t="n">
        <v>37195</v>
      </c>
      <c r="B253" s="37" t="n">
        <v>638511</v>
      </c>
      <c r="C253" s="37" t="n">
        <v>0.6</v>
      </c>
      <c r="D253" s="37" t="n">
        <v>4087</v>
      </c>
      <c r="E253" s="37" t="n">
        <v>637915</v>
      </c>
      <c r="F253" s="37" t="n">
        <v>0.3</v>
      </c>
      <c r="G253" s="37" t="n">
        <v>1961</v>
      </c>
      <c r="I253" s="39" t="n">
        <f aca="false">I254/(1+G254/E253)</f>
        <v>644562.099504795</v>
      </c>
      <c r="J253" s="39" t="n">
        <f aca="false">J252*(1+G253/E252)</f>
        <v>638311.239340318</v>
      </c>
      <c r="K253" s="40" t="n">
        <f aca="false">K252*(1+G253/E252)</f>
        <v>106.826220804943</v>
      </c>
      <c r="L253" s="39"/>
      <c r="M253" s="39" t="n">
        <f aca="false">M254/(1+D254/B253)</f>
        <v>645184.365901245</v>
      </c>
      <c r="N253" s="39" t="n">
        <f aca="false">N252*(1+D253/B252)</f>
        <v>638908.979850939</v>
      </c>
      <c r="O253" s="40" t="n">
        <f aca="false">O252*(1+D253/B252)</f>
        <v>106.926257206993</v>
      </c>
      <c r="P253" s="39"/>
      <c r="Q253" s="41"/>
      <c r="R253" s="42" t="n">
        <f aca="false">R254/(1+0.01*F254)</f>
        <v>646120.368750955</v>
      </c>
      <c r="S253" s="42" t="n">
        <f aca="false">S252*(1+0.01*F253)</f>
        <v>637847.432971883</v>
      </c>
      <c r="T253" s="43" t="n">
        <f aca="false">T252*(1+0.01*F253)</f>
        <v>106.748599296075</v>
      </c>
      <c r="U253" s="18"/>
      <c r="V253" s="42" t="n">
        <f aca="false">V254/(1+0.01*C254)</f>
        <v>643084.141448762</v>
      </c>
      <c r="W253" s="42" t="n">
        <f aca="false">W252*(1+0.01*C253)</f>
        <v>638320.138704188</v>
      </c>
      <c r="X253" s="43" t="n">
        <f aca="false">X252*(1+0.01*C253)</f>
        <v>106.827710180895</v>
      </c>
      <c r="Y253" s="43"/>
      <c r="AA253" s="44" t="n">
        <f aca="false">I253-R253</f>
        <v>-1558.26924615959</v>
      </c>
      <c r="AB253" s="44" t="n">
        <f aca="false">J253-S253</f>
        <v>463.806368434103</v>
      </c>
      <c r="AC253" s="45" t="n">
        <f aca="false">K253-T253</f>
        <v>0.0776215088681482</v>
      </c>
      <c r="AD253" s="46"/>
      <c r="AE253" s="44" t="n">
        <f aca="false">M253-V253</f>
        <v>2100.22445248254</v>
      </c>
      <c r="AF253" s="44" t="n">
        <f aca="false">N253-W253</f>
        <v>588.841146751074</v>
      </c>
      <c r="AG253" s="45" t="n">
        <f aca="false">O253-X253</f>
        <v>0.09854702609789</v>
      </c>
    </row>
    <row r="254" customFormat="false" ht="15" hidden="false" customHeight="false" outlineLevel="0" collapsed="false">
      <c r="A254" s="38" t="n">
        <v>37225</v>
      </c>
      <c r="B254" s="37" t="n">
        <v>645052</v>
      </c>
      <c r="C254" s="37" t="n">
        <v>1</v>
      </c>
      <c r="D254" s="37" t="n">
        <v>6554</v>
      </c>
      <c r="E254" s="37" t="n">
        <v>646779</v>
      </c>
      <c r="F254" s="37" t="n">
        <v>1.4</v>
      </c>
      <c r="G254" s="37" t="n">
        <v>8877</v>
      </c>
      <c r="I254" s="39" t="n">
        <f aca="false">I255/(1+G255/E254)</f>
        <v>653531.598195536</v>
      </c>
      <c r="J254" s="39" t="n">
        <f aca="false">J253*(1+G254/E253)</f>
        <v>647193.753267132</v>
      </c>
      <c r="K254" s="40" t="n">
        <f aca="false">K253*(1+G254/E253)</f>
        <v>108.312776791376</v>
      </c>
      <c r="L254" s="39"/>
      <c r="M254" s="39" t="n">
        <f aca="false">M255/(1+D255/B254)</f>
        <v>651806.864705677</v>
      </c>
      <c r="N254" s="39" t="n">
        <f aca="false">N253*(1+D254/B253)</f>
        <v>645467.064917512</v>
      </c>
      <c r="O254" s="40" t="n">
        <f aca="false">O253*(1+D254/B253)</f>
        <v>108.023802417231</v>
      </c>
      <c r="P254" s="39"/>
      <c r="Q254" s="41"/>
      <c r="R254" s="42" t="n">
        <f aca="false">R255/(1+0.01*F255)</f>
        <v>655166.053913468</v>
      </c>
      <c r="S254" s="42" t="n">
        <f aca="false">S253*(1+0.01*F254)</f>
        <v>646777.29703349</v>
      </c>
      <c r="T254" s="43" t="n">
        <f aca="false">T253*(1+0.01*F254)</f>
        <v>108.24307968622</v>
      </c>
      <c r="U254" s="18"/>
      <c r="V254" s="42" t="n">
        <f aca="false">V255/(1+0.01*C255)</f>
        <v>649514.98286325</v>
      </c>
      <c r="W254" s="42" t="n">
        <f aca="false">W253*(1+0.01*C254)</f>
        <v>644703.340091229</v>
      </c>
      <c r="X254" s="43" t="n">
        <f aca="false">X253*(1+0.01*C254)</f>
        <v>107.895987282704</v>
      </c>
      <c r="Y254" s="43"/>
      <c r="AA254" s="44" t="n">
        <f aca="false">I254-R254</f>
        <v>-1634.45571793185</v>
      </c>
      <c r="AB254" s="44" t="n">
        <f aca="false">J254-S254</f>
        <v>416.45623364253</v>
      </c>
      <c r="AC254" s="45" t="n">
        <f aca="false">K254-T254</f>
        <v>0.069697105156223</v>
      </c>
      <c r="AD254" s="46"/>
      <c r="AE254" s="44" t="n">
        <f aca="false">M254-V254</f>
        <v>2291.88184242707</v>
      </c>
      <c r="AF254" s="44" t="n">
        <f aca="false">N254-W254</f>
        <v>763.724826282938</v>
      </c>
      <c r="AG254" s="45" t="n">
        <f aca="false">O254-X254</f>
        <v>0.127815134527495</v>
      </c>
    </row>
    <row r="255" customFormat="false" ht="15" hidden="false" customHeight="false" outlineLevel="0" collapsed="false">
      <c r="A255" s="38" t="n">
        <v>37256</v>
      </c>
      <c r="B255" s="37" t="n">
        <v>646723</v>
      </c>
      <c r="C255" s="37" t="n">
        <v>0.3</v>
      </c>
      <c r="D255" s="37" t="n">
        <v>1627</v>
      </c>
      <c r="E255" s="37" t="n">
        <v>649980</v>
      </c>
      <c r="F255" s="37" t="n">
        <v>0.5</v>
      </c>
      <c r="G255" s="37" t="n">
        <v>3158</v>
      </c>
      <c r="I255" s="39" t="n">
        <f aca="false">I256/(1+G256/E255)</f>
        <v>656722.568816261</v>
      </c>
      <c r="J255" s="39" t="n">
        <f aca="false">J254*(1+G255/E254)</f>
        <v>650353.778365068</v>
      </c>
      <c r="K255" s="40" t="n">
        <f aca="false">K254*(1+G255/E254)</f>
        <v>108.841630927189</v>
      </c>
      <c r="L255" s="39"/>
      <c r="M255" s="39" t="n">
        <f aca="false">M256/(1+D256/B255)</f>
        <v>653450.902347411</v>
      </c>
      <c r="N255" s="39" t="n">
        <f aca="false">N254*(1+D255/B254)</f>
        <v>647095.111826321</v>
      </c>
      <c r="O255" s="40" t="n">
        <f aca="false">O254*(1+D255/B254)</f>
        <v>108.296268399094</v>
      </c>
      <c r="P255" s="39"/>
      <c r="Q255" s="41"/>
      <c r="R255" s="42" t="n">
        <f aca="false">R256/(1+0.01*F256)</f>
        <v>658441.884183035</v>
      </c>
      <c r="S255" s="42" t="n">
        <f aca="false">S254*(1+0.01*F255)</f>
        <v>650011.183518657</v>
      </c>
      <c r="T255" s="43" t="n">
        <f aca="false">T254*(1+0.01*F255)</f>
        <v>108.784295084651</v>
      </c>
      <c r="U255" s="18"/>
      <c r="V255" s="42" t="n">
        <f aca="false">V256/(1+0.01*C256)</f>
        <v>651463.52781184</v>
      </c>
      <c r="W255" s="42" t="n">
        <f aca="false">W254*(1+0.01*C255)</f>
        <v>646637.450111503</v>
      </c>
      <c r="X255" s="43" t="n">
        <f aca="false">X254*(1+0.01*C255)</f>
        <v>108.219675244552</v>
      </c>
      <c r="Y255" s="43"/>
      <c r="AA255" s="44" t="n">
        <f aca="false">I255-R255</f>
        <v>-1719.3153667748</v>
      </c>
      <c r="AB255" s="44" t="n">
        <f aca="false">J255-S255</f>
        <v>342.59484641056</v>
      </c>
      <c r="AC255" s="45" t="n">
        <f aca="false">K255-T255</f>
        <v>0.0573358425383788</v>
      </c>
      <c r="AD255" s="46"/>
      <c r="AE255" s="44" t="n">
        <f aca="false">M255-V255</f>
        <v>1987.3745355719</v>
      </c>
      <c r="AF255" s="44" t="n">
        <f aca="false">N255-W255</f>
        <v>457.661714817863</v>
      </c>
      <c r="AG255" s="45" t="n">
        <f aca="false">O255-X255</f>
        <v>0.0765931545426071</v>
      </c>
    </row>
    <row r="256" customFormat="false" ht="15" hidden="false" customHeight="false" outlineLevel="0" collapsed="false">
      <c r="A256" s="38" t="n">
        <v>37287</v>
      </c>
      <c r="B256" s="37" t="n">
        <v>650753</v>
      </c>
      <c r="C256" s="37" t="n">
        <v>0.6</v>
      </c>
      <c r="D256" s="37" t="n">
        <v>3728</v>
      </c>
      <c r="E256" s="37" t="n">
        <v>644740</v>
      </c>
      <c r="F256" s="37" t="n">
        <v>-0.9</v>
      </c>
      <c r="G256" s="37" t="n">
        <v>-5540</v>
      </c>
      <c r="I256" s="39" t="n">
        <f aca="false">I257/(1+G257/E256)</f>
        <v>651125.099615297</v>
      </c>
      <c r="J256" s="39" t="n">
        <f aca="false">J255*(1+G256/E255)</f>
        <v>644810.592525284</v>
      </c>
      <c r="K256" s="40" t="n">
        <f aca="false">K255*(1+G256/E255)</f>
        <v>107.913936789928</v>
      </c>
      <c r="L256" s="39"/>
      <c r="M256" s="39" t="n">
        <f aca="false">M257/(1+D257/B256)</f>
        <v>657217.684979158</v>
      </c>
      <c r="N256" s="39" t="n">
        <f aca="false">N255*(1+D256/B255)</f>
        <v>650825.256844959</v>
      </c>
      <c r="O256" s="40" t="n">
        <f aca="false">O255*(1+D256/B255)</f>
        <v>108.920536422022</v>
      </c>
      <c r="P256" s="39"/>
      <c r="Q256" s="41"/>
      <c r="R256" s="42" t="n">
        <f aca="false">R257/(1+0.01*F257)</f>
        <v>652515.907225388</v>
      </c>
      <c r="S256" s="42" t="n">
        <f aca="false">S255*(1+0.01*F256)</f>
        <v>644161.082866989</v>
      </c>
      <c r="T256" s="43" t="n">
        <f aca="false">T255*(1+0.01*F256)</f>
        <v>107.805236428889</v>
      </c>
      <c r="U256" s="18"/>
      <c r="V256" s="42" t="n">
        <f aca="false">V257/(1+0.01*C257)</f>
        <v>655372.308978711</v>
      </c>
      <c r="W256" s="42" t="n">
        <f aca="false">W255*(1+0.01*C256)</f>
        <v>650517.274812172</v>
      </c>
      <c r="X256" s="43" t="n">
        <f aca="false">X255*(1+0.01*C256)</f>
        <v>108.868993296019</v>
      </c>
      <c r="Y256" s="43"/>
      <c r="AA256" s="44" t="n">
        <f aca="false">I256-R256</f>
        <v>-1390.80761009071</v>
      </c>
      <c r="AB256" s="44" t="n">
        <f aca="false">J256-S256</f>
        <v>649.509658294963</v>
      </c>
      <c r="AC256" s="45" t="n">
        <f aca="false">K256-T256</f>
        <v>0.108700361039666</v>
      </c>
      <c r="AD256" s="46"/>
      <c r="AE256" s="44" t="n">
        <f aca="false">M256-V256</f>
        <v>1845.37600044755</v>
      </c>
      <c r="AF256" s="44" t="n">
        <f aca="false">N256-W256</f>
        <v>307.982032786589</v>
      </c>
      <c r="AG256" s="45" t="n">
        <f aca="false">O256-X256</f>
        <v>0.051543126002926</v>
      </c>
    </row>
    <row r="257" customFormat="false" ht="15" hidden="false" customHeight="false" outlineLevel="0" collapsed="false">
      <c r="A257" s="38" t="n">
        <v>37315</v>
      </c>
      <c r="B257" s="37" t="n">
        <v>655168</v>
      </c>
      <c r="C257" s="37" t="n">
        <v>0.7</v>
      </c>
      <c r="D257" s="37" t="n">
        <v>4419</v>
      </c>
      <c r="E257" s="37" t="n">
        <v>647953</v>
      </c>
      <c r="F257" s="37" t="n">
        <v>0.5</v>
      </c>
      <c r="G257" s="37" t="n">
        <v>3217</v>
      </c>
      <c r="I257" s="39" t="n">
        <f aca="false">I258/(1+G258/E257)</f>
        <v>654373.958760786</v>
      </c>
      <c r="J257" s="39" t="n">
        <f aca="false">J256*(1+G257/E256)</f>
        <v>648027.944754328</v>
      </c>
      <c r="K257" s="40" t="n">
        <f aca="false">K256*(1+G257/E256)</f>
        <v>108.452385055358</v>
      </c>
      <c r="L257" s="39"/>
      <c r="M257" s="39" t="n">
        <f aca="false">M258/(1+D258/B257)</f>
        <v>661680.584035978</v>
      </c>
      <c r="N257" s="39" t="n">
        <f aca="false">N256*(1+D257/B256)</f>
        <v>655244.747511921</v>
      </c>
      <c r="O257" s="40" t="n">
        <f aca="false">O256*(1+D257/B256)</f>
        <v>109.660171660659</v>
      </c>
      <c r="P257" s="39"/>
      <c r="Q257" s="41"/>
      <c r="R257" s="42" t="n">
        <f aca="false">R258/(1+0.01*F258)</f>
        <v>655778.486761515</v>
      </c>
      <c r="S257" s="42" t="n">
        <f aca="false">S256*(1+0.01*F257)</f>
        <v>647381.888281324</v>
      </c>
      <c r="T257" s="43" t="n">
        <f aca="false">T256*(1+0.01*F257)</f>
        <v>108.344262611033</v>
      </c>
      <c r="U257" s="18"/>
      <c r="V257" s="42" t="n">
        <f aca="false">V258/(1+0.01*C258)</f>
        <v>659959.915141561</v>
      </c>
      <c r="W257" s="42" t="n">
        <f aca="false">W256*(1+0.01*C257)</f>
        <v>655070.895735857</v>
      </c>
      <c r="X257" s="43" t="n">
        <f aca="false">X256*(1+0.01*C257)</f>
        <v>109.631076249091</v>
      </c>
      <c r="Y257" s="43"/>
      <c r="AA257" s="44" t="n">
        <f aca="false">I257-R257</f>
        <v>-1404.52800072893</v>
      </c>
      <c r="AB257" s="44" t="n">
        <f aca="false">J257-S257</f>
        <v>646.05647300405</v>
      </c>
      <c r="AC257" s="45" t="n">
        <f aca="false">K257-T257</f>
        <v>0.108122444325019</v>
      </c>
      <c r="AD257" s="46"/>
      <c r="AE257" s="44" t="n">
        <f aca="false">M257-V257</f>
        <v>1720.66889441689</v>
      </c>
      <c r="AF257" s="44" t="n">
        <f aca="false">N257-W257</f>
        <v>173.851776064024</v>
      </c>
      <c r="AG257" s="45" t="n">
        <f aca="false">O257-X257</f>
        <v>0.0290954115680648</v>
      </c>
    </row>
    <row r="258" customFormat="false" ht="15" hidden="false" customHeight="false" outlineLevel="0" collapsed="false">
      <c r="A258" s="38" t="n">
        <v>37346</v>
      </c>
      <c r="B258" s="37" t="n">
        <v>661087</v>
      </c>
      <c r="C258" s="37" t="n">
        <v>0.9</v>
      </c>
      <c r="D258" s="37" t="n">
        <v>5929</v>
      </c>
      <c r="E258" s="37" t="n">
        <v>664281</v>
      </c>
      <c r="F258" s="37" t="n">
        <v>2.5</v>
      </c>
      <c r="G258" s="37" t="n">
        <v>16337</v>
      </c>
      <c r="I258" s="39" t="n">
        <f aca="false">I259/(1+G259/E258)</f>
        <v>670872.851989577</v>
      </c>
      <c r="J258" s="39" t="n">
        <f aca="false">J257*(1+G258/E257)</f>
        <v>664366.834355042</v>
      </c>
      <c r="K258" s="40" t="n">
        <f aca="false">K257*(1+G258/E257)</f>
        <v>111.186821989286</v>
      </c>
      <c r="L258" s="39"/>
      <c r="M258" s="39" t="n">
        <f aca="false">M259/(1+D259/B258)</f>
        <v>667668.52023364</v>
      </c>
      <c r="N258" s="39" t="n">
        <f aca="false">N257*(1+D258/B257)</f>
        <v>661174.442045229</v>
      </c>
      <c r="O258" s="40" t="n">
        <f aca="false">O257*(1+D258/B257)</f>
        <v>110.652550955399</v>
      </c>
      <c r="P258" s="39"/>
      <c r="Q258" s="41"/>
      <c r="R258" s="42" t="n">
        <f aca="false">R259/(1+0.01*F259)</f>
        <v>672172.948930553</v>
      </c>
      <c r="S258" s="42" t="n">
        <f aca="false">S257*(1+0.01*F258)</f>
        <v>663566.435488357</v>
      </c>
      <c r="T258" s="43" t="n">
        <f aca="false">T257*(1+0.01*F258)</f>
        <v>111.052869176309</v>
      </c>
      <c r="U258" s="18"/>
      <c r="V258" s="42" t="n">
        <f aca="false">V259/(1+0.01*C259)</f>
        <v>665899.554377835</v>
      </c>
      <c r="W258" s="42" t="n">
        <f aca="false">W257*(1+0.01*C258)</f>
        <v>660966.53379748</v>
      </c>
      <c r="X258" s="43" t="n">
        <f aca="false">X257*(1+0.01*C258)</f>
        <v>110.617755935333</v>
      </c>
      <c r="Y258" s="43"/>
      <c r="AA258" s="44" t="n">
        <f aca="false">I258-R258</f>
        <v>-1300.0969409754</v>
      </c>
      <c r="AB258" s="44" t="n">
        <f aca="false">J258-S258</f>
        <v>800.398866685107</v>
      </c>
      <c r="AC258" s="45" t="n">
        <f aca="false">K258-T258</f>
        <v>0.133952812977114</v>
      </c>
      <c r="AD258" s="46"/>
      <c r="AE258" s="44" t="n">
        <f aca="false">M258-V258</f>
        <v>1768.96585580416</v>
      </c>
      <c r="AF258" s="44" t="n">
        <f aca="false">N258-W258</f>
        <v>207.908247749088</v>
      </c>
      <c r="AG258" s="45" t="n">
        <f aca="false">O258-X258</f>
        <v>0.0347950200659852</v>
      </c>
    </row>
    <row r="259" customFormat="false" ht="15" hidden="false" customHeight="false" outlineLevel="0" collapsed="false">
      <c r="A259" s="38" t="n">
        <v>37376</v>
      </c>
      <c r="B259" s="37" t="n">
        <v>660409</v>
      </c>
      <c r="C259" s="37" t="n">
        <v>-0.1</v>
      </c>
      <c r="D259" s="37" t="n">
        <v>-672</v>
      </c>
      <c r="E259" s="37" t="n">
        <v>662142</v>
      </c>
      <c r="F259" s="37" t="n">
        <v>-0.3</v>
      </c>
      <c r="G259" s="37" t="n">
        <v>-2133</v>
      </c>
      <c r="I259" s="39" t="n">
        <f aca="false">I260/(1+G260/E259)</f>
        <v>668718.685615266</v>
      </c>
      <c r="J259" s="39" t="n">
        <f aca="false">J258*(1+G259/E258)</f>
        <v>662233.558741741</v>
      </c>
      <c r="K259" s="40" t="n">
        <f aca="false">K258*(1+G259/E258)</f>
        <v>110.829802156861</v>
      </c>
      <c r="L259" s="39"/>
      <c r="M259" s="39" t="n">
        <f aca="false">M260/(1+D260/B259)</f>
        <v>666989.830067902</v>
      </c>
      <c r="N259" s="39" t="n">
        <f aca="false">N258*(1+D259/B258)</f>
        <v>660502.35315972</v>
      </c>
      <c r="O259" s="40" t="n">
        <f aca="false">O258*(1+D259/B258)</f>
        <v>110.540071789658</v>
      </c>
      <c r="P259" s="39"/>
      <c r="Q259" s="41"/>
      <c r="R259" s="42" t="n">
        <f aca="false">R260/(1+0.01*F260)</f>
        <v>670156.430083761</v>
      </c>
      <c r="S259" s="42" t="n">
        <f aca="false">S258*(1+0.01*F259)</f>
        <v>661575.736181892</v>
      </c>
      <c r="T259" s="43" t="n">
        <f aca="false">T258*(1+0.01*F259)</f>
        <v>110.71971056878</v>
      </c>
      <c r="U259" s="18"/>
      <c r="V259" s="42" t="n">
        <f aca="false">V260/(1+0.01*C260)</f>
        <v>665233.654823458</v>
      </c>
      <c r="W259" s="42" t="n">
        <f aca="false">W258*(1+0.01*C259)</f>
        <v>660305.567263682</v>
      </c>
      <c r="X259" s="43" t="n">
        <f aca="false">X258*(1+0.01*C259)</f>
        <v>110.507138179398</v>
      </c>
      <c r="Y259" s="43"/>
      <c r="AA259" s="44" t="n">
        <f aca="false">I259-R259</f>
        <v>-1437.74446849478</v>
      </c>
      <c r="AB259" s="44" t="n">
        <f aca="false">J259-S259</f>
        <v>657.822559849126</v>
      </c>
      <c r="AC259" s="45" t="n">
        <f aca="false">K259-T259</f>
        <v>0.110091588080991</v>
      </c>
      <c r="AD259" s="46"/>
      <c r="AE259" s="44" t="n">
        <f aca="false">M259-V259</f>
        <v>1756.1752444444</v>
      </c>
      <c r="AF259" s="44" t="n">
        <f aca="false">N259-W259</f>
        <v>196.785896037705</v>
      </c>
      <c r="AG259" s="45" t="n">
        <f aca="false">O259-X259</f>
        <v>0.0329336102606135</v>
      </c>
    </row>
    <row r="260" customFormat="false" ht="15" hidden="false" customHeight="false" outlineLevel="0" collapsed="false">
      <c r="A260" s="38" t="n">
        <v>37407</v>
      </c>
      <c r="B260" s="37" t="n">
        <v>667942</v>
      </c>
      <c r="C260" s="37" t="n">
        <v>1.1</v>
      </c>
      <c r="D260" s="37" t="n">
        <v>7537</v>
      </c>
      <c r="E260" s="37" t="n">
        <v>668184</v>
      </c>
      <c r="F260" s="37" t="n">
        <v>0.9</v>
      </c>
      <c r="G260" s="37" t="n">
        <v>6048</v>
      </c>
      <c r="I260" s="39" t="n">
        <f aca="false">I261/(1+G261/E260)</f>
        <v>674826.757011736</v>
      </c>
      <c r="J260" s="39" t="n">
        <f aca="false">J259*(1+G260/E259)</f>
        <v>668282.395038593</v>
      </c>
      <c r="K260" s="40" t="n">
        <f aca="false">K259*(1+G260/E259)</f>
        <v>111.842120728172</v>
      </c>
      <c r="L260" s="39"/>
      <c r="M260" s="39" t="n">
        <f aca="false">M261/(1+D261/B260)</f>
        <v>674601.934611029</v>
      </c>
      <c r="N260" s="39" t="n">
        <f aca="false">N259*(1+D260/B259)</f>
        <v>668040.418564287</v>
      </c>
      <c r="O260" s="40" t="n">
        <f aca="false">O259*(1+D260/B259)</f>
        <v>111.801624132341</v>
      </c>
      <c r="P260" s="39"/>
      <c r="Q260" s="41"/>
      <c r="R260" s="42" t="n">
        <f aca="false">R261/(1+0.01*F261)</f>
        <v>676187.837954515</v>
      </c>
      <c r="S260" s="42" t="n">
        <f aca="false">S259*(1+0.01*F260)</f>
        <v>667529.917807529</v>
      </c>
      <c r="T260" s="43" t="n">
        <f aca="false">T259*(1+0.01*F260)</f>
        <v>111.716187963899</v>
      </c>
      <c r="U260" s="18"/>
      <c r="V260" s="42" t="n">
        <f aca="false">V261/(1+0.01*C261)</f>
        <v>672551.225026515</v>
      </c>
      <c r="W260" s="42" t="n">
        <f aca="false">W259*(1+0.01*C260)</f>
        <v>667568.928503583</v>
      </c>
      <c r="X260" s="43" t="n">
        <f aca="false">X259*(1+0.01*C260)</f>
        <v>111.722716699371</v>
      </c>
      <c r="Y260" s="43"/>
      <c r="AA260" s="44" t="n">
        <f aca="false">I260-R260</f>
        <v>-1361.08094277908</v>
      </c>
      <c r="AB260" s="44" t="n">
        <f aca="false">J260-S260</f>
        <v>752.47723106388</v>
      </c>
      <c r="AC260" s="45" t="n">
        <f aca="false">K260-T260</f>
        <v>0.125932764272505</v>
      </c>
      <c r="AD260" s="46"/>
      <c r="AE260" s="44" t="n">
        <f aca="false">M260-V260</f>
        <v>2050.7095845131</v>
      </c>
      <c r="AF260" s="44" t="n">
        <f aca="false">N260-W260</f>
        <v>471.490060704411</v>
      </c>
      <c r="AG260" s="45" t="n">
        <f aca="false">O260-X260</f>
        <v>0.0789074329698138</v>
      </c>
    </row>
    <row r="261" customFormat="false" ht="15" hidden="false" customHeight="false" outlineLevel="0" collapsed="false">
      <c r="A261" s="38" t="n">
        <v>37437</v>
      </c>
      <c r="B261" s="37" t="n">
        <v>674288</v>
      </c>
      <c r="C261" s="37" t="n">
        <v>1</v>
      </c>
      <c r="D261" s="37" t="n">
        <v>6351</v>
      </c>
      <c r="E261" s="37" t="n">
        <v>679674</v>
      </c>
      <c r="F261" s="37" t="n">
        <v>1.7</v>
      </c>
      <c r="G261" s="37" t="n">
        <v>11494</v>
      </c>
      <c r="I261" s="39" t="n">
        <f aca="false">I262/(1+G262/E261)</f>
        <v>686435.024712089</v>
      </c>
      <c r="J261" s="39" t="n">
        <f aca="false">J260*(1+G261/E260)</f>
        <v>679778.087615149</v>
      </c>
      <c r="K261" s="40" t="n">
        <f aca="false">K260*(1+G261/E260)</f>
        <v>113.766011955213</v>
      </c>
      <c r="L261" s="39"/>
      <c r="M261" s="39" t="n">
        <f aca="false">M262/(1+D262/B261)</f>
        <v>681016.259337898</v>
      </c>
      <c r="N261" s="39" t="n">
        <f aca="false">N260*(1+D261/B260)</f>
        <v>674392.354358565</v>
      </c>
      <c r="O261" s="40" t="n">
        <f aca="false">O260*(1+D261/B260)</f>
        <v>112.864668700379</v>
      </c>
      <c r="P261" s="39"/>
      <c r="Q261" s="41"/>
      <c r="R261" s="42" t="n">
        <f aca="false">R262/(1+0.01*F262)</f>
        <v>687683.031199741</v>
      </c>
      <c r="S261" s="42" t="n">
        <f aca="false">S260*(1+0.01*F261)</f>
        <v>678877.926410257</v>
      </c>
      <c r="T261" s="43" t="n">
        <f aca="false">T260*(1+0.01*F261)</f>
        <v>113.615363159285</v>
      </c>
      <c r="U261" s="18"/>
      <c r="V261" s="42" t="n">
        <f aca="false">V262/(1+0.01*C262)</f>
        <v>679276.737276781</v>
      </c>
      <c r="W261" s="42" t="n">
        <f aca="false">W260*(1+0.01*C261)</f>
        <v>674244.617788619</v>
      </c>
      <c r="X261" s="43" t="n">
        <f aca="false">X260*(1+0.01*C261)</f>
        <v>112.839943866365</v>
      </c>
      <c r="Y261" s="43"/>
      <c r="AA261" s="44" t="n">
        <f aca="false">I261-R261</f>
        <v>-1248.00648765231</v>
      </c>
      <c r="AB261" s="44" t="n">
        <f aca="false">J261-S261</f>
        <v>900.161204892211</v>
      </c>
      <c r="AC261" s="45" t="n">
        <f aca="false">K261-T261</f>
        <v>0.150648795927893</v>
      </c>
      <c r="AD261" s="46"/>
      <c r="AE261" s="44" t="n">
        <f aca="false">M261-V261</f>
        <v>1739.52206111746</v>
      </c>
      <c r="AF261" s="44" t="n">
        <f aca="false">N261-W261</f>
        <v>147.736569946865</v>
      </c>
      <c r="AG261" s="45" t="n">
        <f aca="false">O261-X261</f>
        <v>0.0247248340141937</v>
      </c>
    </row>
    <row r="262" customFormat="false" ht="15" hidden="false" customHeight="false" outlineLevel="0" collapsed="false">
      <c r="A262" s="38" t="n">
        <v>37468</v>
      </c>
      <c r="B262" s="37" t="n">
        <v>677945</v>
      </c>
      <c r="C262" s="37" t="n">
        <v>0.5</v>
      </c>
      <c r="D262" s="37" t="n">
        <v>3662</v>
      </c>
      <c r="E262" s="37" t="n">
        <v>676368</v>
      </c>
      <c r="F262" s="37" t="n">
        <v>-0.5</v>
      </c>
      <c r="G262" s="37" t="n">
        <v>-3301</v>
      </c>
      <c r="I262" s="39" t="n">
        <f aca="false">I263/(1+G263/E262)</f>
        <v>683101.188171962</v>
      </c>
      <c r="J262" s="39" t="n">
        <f aca="false">J261*(1+G262/E261)</f>
        <v>676476.58208865</v>
      </c>
      <c r="K262" s="40" t="n">
        <f aca="false">K261*(1+G262/E261)</f>
        <v>113.213479998034</v>
      </c>
      <c r="L262" s="39"/>
      <c r="M262" s="39" t="n">
        <f aca="false">M263/(1+D263/B262)</f>
        <v>684714.799934342</v>
      </c>
      <c r="N262" s="39" t="n">
        <f aca="false">N261*(1+D262/B261)</f>
        <v>678054.921098091</v>
      </c>
      <c r="O262" s="40" t="n">
        <f aca="false">O261*(1+D262/B261)</f>
        <v>113.477626986424</v>
      </c>
      <c r="P262" s="39"/>
      <c r="Q262" s="41"/>
      <c r="R262" s="42" t="n">
        <f aca="false">R263/(1+0.01*F263)</f>
        <v>684244.616043743</v>
      </c>
      <c r="S262" s="42" t="n">
        <f aca="false">S261*(1+0.01*F262)</f>
        <v>675483.536778206</v>
      </c>
      <c r="T262" s="43" t="n">
        <f aca="false">T261*(1+0.01*F262)</f>
        <v>113.047286343489</v>
      </c>
      <c r="U262" s="18"/>
      <c r="V262" s="42" t="n">
        <f aca="false">V263/(1+0.01*C263)</f>
        <v>682673.120963164</v>
      </c>
      <c r="W262" s="42" t="n">
        <f aca="false">W261*(1+0.01*C262)</f>
        <v>677615.840877562</v>
      </c>
      <c r="X262" s="43" t="n">
        <f aca="false">X261*(1+0.01*C262)</f>
        <v>113.404143585697</v>
      </c>
      <c r="Y262" s="43"/>
      <c r="AA262" s="44" t="n">
        <f aca="false">I262-R262</f>
        <v>-1143.42787178117</v>
      </c>
      <c r="AB262" s="44" t="n">
        <f aca="false">J262-S262</f>
        <v>993.045310444664</v>
      </c>
      <c r="AC262" s="45" t="n">
        <f aca="false">K262-T262</f>
        <v>0.166193654544614</v>
      </c>
      <c r="AD262" s="46"/>
      <c r="AE262" s="44" t="n">
        <f aca="false">M262-V262</f>
        <v>2041.67897117801</v>
      </c>
      <c r="AF262" s="44" t="n">
        <f aca="false">N262-W262</f>
        <v>439.080220529111</v>
      </c>
      <c r="AG262" s="45" t="n">
        <f aca="false">O262-X262</f>
        <v>0.0734834007274827</v>
      </c>
    </row>
    <row r="263" customFormat="false" ht="15" hidden="false" customHeight="false" outlineLevel="0" collapsed="false">
      <c r="A263" s="38" t="n">
        <v>37499</v>
      </c>
      <c r="B263" s="37" t="n">
        <v>681297</v>
      </c>
      <c r="C263" s="37" t="n">
        <v>0.5</v>
      </c>
      <c r="D263" s="37" t="n">
        <v>3356</v>
      </c>
      <c r="E263" s="37" t="n">
        <v>680313</v>
      </c>
      <c r="F263" s="37" t="n">
        <v>0.6</v>
      </c>
      <c r="G263" s="37" t="n">
        <v>3950</v>
      </c>
      <c r="I263" s="39" t="n">
        <f aca="false">I264/(1+G264/E263)</f>
        <v>687090.510099195</v>
      </c>
      <c r="J263" s="39" t="n">
        <f aca="false">J262*(1+G263/E262)</f>
        <v>680427.216209795</v>
      </c>
      <c r="K263" s="40" t="n">
        <f aca="false">K262*(1+G263/E262)</f>
        <v>113.874648542365</v>
      </c>
      <c r="L263" s="39"/>
      <c r="M263" s="39" t="n">
        <f aca="false">M264/(1+D264/B263)</f>
        <v>688104.312164066</v>
      </c>
      <c r="N263" s="39" t="n">
        <f aca="false">N262*(1+D263/B262)</f>
        <v>681411.465235455</v>
      </c>
      <c r="O263" s="40" t="n">
        <f aca="false">O262*(1+D263/B262)</f>
        <v>114.039370072023</v>
      </c>
      <c r="P263" s="39"/>
      <c r="Q263" s="41"/>
      <c r="R263" s="42" t="n">
        <f aca="false">R264/(1+0.01*F264)</f>
        <v>688350.083740005</v>
      </c>
      <c r="S263" s="42" t="n">
        <f aca="false">S262*(1+0.01*F263)</f>
        <v>679536.437998875</v>
      </c>
      <c r="T263" s="43" t="n">
        <f aca="false">T262*(1+0.01*F263)</f>
        <v>113.72557006155</v>
      </c>
      <c r="U263" s="18"/>
      <c r="V263" s="42" t="n">
        <f aca="false">V264/(1+0.01*C264)</f>
        <v>686086.48656798</v>
      </c>
      <c r="W263" s="42" t="n">
        <f aca="false">W262*(1+0.01*C263)</f>
        <v>681003.920081949</v>
      </c>
      <c r="X263" s="43" t="n">
        <f aca="false">X262*(1+0.01*C263)</f>
        <v>113.971164303625</v>
      </c>
      <c r="Y263" s="43"/>
      <c r="AA263" s="44" t="n">
        <f aca="false">I263-R263</f>
        <v>-1259.57364080974</v>
      </c>
      <c r="AB263" s="44" t="n">
        <f aca="false">J263-S263</f>
        <v>890.778210919816</v>
      </c>
      <c r="AC263" s="45" t="n">
        <f aca="false">K263-T263</f>
        <v>0.149078480814921</v>
      </c>
      <c r="AD263" s="46"/>
      <c r="AE263" s="44" t="n">
        <f aca="false">M263-V263</f>
        <v>2017.8255960854</v>
      </c>
      <c r="AF263" s="44" t="n">
        <f aca="false">N263-W263</f>
        <v>407.545153505285</v>
      </c>
      <c r="AG263" s="45" t="n">
        <f aca="false">O263-X263</f>
        <v>0.0682057683980446</v>
      </c>
    </row>
    <row r="264" customFormat="false" ht="15" hidden="false" customHeight="false" outlineLevel="0" collapsed="false">
      <c r="A264" s="38" t="n">
        <v>37529</v>
      </c>
      <c r="B264" s="37" t="n">
        <v>686754</v>
      </c>
      <c r="C264" s="37" t="n">
        <v>0.8</v>
      </c>
      <c r="D264" s="37" t="n">
        <v>5462</v>
      </c>
      <c r="E264" s="37" t="n">
        <v>688129</v>
      </c>
      <c r="F264" s="37" t="n">
        <v>1.1</v>
      </c>
      <c r="G264" s="37" t="n">
        <v>7821</v>
      </c>
      <c r="I264" s="39" t="n">
        <f aca="false">I265/(1+G265/E264)</f>
        <v>694989.425568231</v>
      </c>
      <c r="J264" s="39" t="n">
        <f aca="false">J263*(1+G264/E263)</f>
        <v>688249.529259783</v>
      </c>
      <c r="K264" s="40" t="n">
        <f aca="false">K263*(1+G264/E263)</f>
        <v>115.183771881548</v>
      </c>
      <c r="L264" s="39"/>
      <c r="M264" s="39" t="n">
        <f aca="false">M265/(1+D265/B264)</f>
        <v>693620.886804847</v>
      </c>
      <c r="N264" s="39" t="n">
        <f aca="false">N263*(1+D264/B263)</f>
        <v>686874.382910295</v>
      </c>
      <c r="O264" s="40" t="n">
        <f aca="false">O263*(1+D264/B263)</f>
        <v>114.953630723888</v>
      </c>
      <c r="P264" s="39"/>
      <c r="Q264" s="41"/>
      <c r="R264" s="42" t="n">
        <f aca="false">R265/(1+0.01*F265)</f>
        <v>695921.934661145</v>
      </c>
      <c r="S264" s="42" t="n">
        <f aca="false">S263*(1+0.01*F264)</f>
        <v>687011.338816862</v>
      </c>
      <c r="T264" s="43" t="n">
        <f aca="false">T263*(1+0.01*F264)</f>
        <v>114.976551332227</v>
      </c>
      <c r="U264" s="18"/>
      <c r="V264" s="42" t="n">
        <f aca="false">V265/(1+0.01*C265)</f>
        <v>691575.178460524</v>
      </c>
      <c r="W264" s="42" t="n">
        <f aca="false">W263*(1+0.01*C264)</f>
        <v>686451.951442605</v>
      </c>
      <c r="X264" s="43" t="n">
        <f aca="false">X263*(1+0.01*C264)</f>
        <v>114.882933618054</v>
      </c>
      <c r="Y264" s="43"/>
      <c r="AA264" s="44" t="n">
        <f aca="false">I264-R264</f>
        <v>-932.509092914406</v>
      </c>
      <c r="AB264" s="44" t="n">
        <f aca="false">J264-S264</f>
        <v>1238.19044292078</v>
      </c>
      <c r="AC264" s="45" t="n">
        <f aca="false">K264-T264</f>
        <v>0.207220549321207</v>
      </c>
      <c r="AD264" s="46"/>
      <c r="AE264" s="44" t="n">
        <f aca="false">M264-V264</f>
        <v>2045.70834432251</v>
      </c>
      <c r="AF264" s="44" t="n">
        <f aca="false">N264-W264</f>
        <v>422.431467690505</v>
      </c>
      <c r="AG264" s="45" t="n">
        <f aca="false">O264-X264</f>
        <v>0.0706971058336308</v>
      </c>
    </row>
    <row r="265" customFormat="false" ht="15" hidden="false" customHeight="false" outlineLevel="0" collapsed="false">
      <c r="A265" s="38" t="n">
        <v>37560</v>
      </c>
      <c r="B265" s="37" t="n">
        <v>691404</v>
      </c>
      <c r="C265" s="37" t="n">
        <v>0.7</v>
      </c>
      <c r="D265" s="37" t="n">
        <v>4655</v>
      </c>
      <c r="E265" s="37" t="n">
        <v>691076</v>
      </c>
      <c r="F265" s="37" t="n">
        <v>0.4</v>
      </c>
      <c r="G265" s="37" t="n">
        <v>2952</v>
      </c>
      <c r="I265" s="39" t="n">
        <f aca="false">I266/(1+G266/E265)</f>
        <v>697970.856062044</v>
      </c>
      <c r="J265" s="39" t="n">
        <f aca="false">J264*(1+G265/E264)</f>
        <v>691202.04631745</v>
      </c>
      <c r="K265" s="40" t="n">
        <f aca="false">K264*(1+G265/E264)</f>
        <v>115.677897975049</v>
      </c>
      <c r="L265" s="39"/>
      <c r="M265" s="39" t="n">
        <f aca="false">M266/(1+D266/B265)</f>
        <v>698322.432377317</v>
      </c>
      <c r="N265" s="39" t="n">
        <f aca="false">N264*(1+D265/B264)</f>
        <v>691530.198897457</v>
      </c>
      <c r="O265" s="40" t="n">
        <f aca="false">O264*(1+D265/B264)</f>
        <v>115.732816794911</v>
      </c>
      <c r="P265" s="39"/>
      <c r="Q265" s="41"/>
      <c r="R265" s="42" t="n">
        <f aca="false">R266/(1+0.01*F266)</f>
        <v>698705.62239979</v>
      </c>
      <c r="S265" s="42" t="n">
        <f aca="false">S264*(1+0.01*F265)</f>
        <v>689759.38417213</v>
      </c>
      <c r="T265" s="43" t="n">
        <f aca="false">T264*(1+0.01*F265)</f>
        <v>115.436457537556</v>
      </c>
      <c r="U265" s="18"/>
      <c r="V265" s="42" t="n">
        <f aca="false">V266/(1+0.01*C266)</f>
        <v>696416.204709748</v>
      </c>
      <c r="W265" s="42" t="n">
        <f aca="false">W264*(1+0.01*C265)</f>
        <v>691257.115102703</v>
      </c>
      <c r="X265" s="43" t="n">
        <f aca="false">X264*(1+0.01*C265)</f>
        <v>115.68711415338</v>
      </c>
      <c r="Y265" s="43"/>
      <c r="AA265" s="44" t="n">
        <f aca="false">I265-R265</f>
        <v>-734.766337745357</v>
      </c>
      <c r="AB265" s="44" t="n">
        <f aca="false">J265-S265</f>
        <v>1442.66214531974</v>
      </c>
      <c r="AC265" s="45" t="n">
        <f aca="false">K265-T265</f>
        <v>0.241440437492699</v>
      </c>
      <c r="AD265" s="46"/>
      <c r="AE265" s="44" t="n">
        <f aca="false">M265-V265</f>
        <v>1906.22766756965</v>
      </c>
      <c r="AF265" s="44" t="n">
        <f aca="false">N265-W265</f>
        <v>273.083794754231</v>
      </c>
      <c r="AG265" s="45" t="n">
        <f aca="false">O265-X265</f>
        <v>0.0457026415307951</v>
      </c>
    </row>
    <row r="266" customFormat="false" ht="15" hidden="false" customHeight="false" outlineLevel="0" collapsed="false">
      <c r="A266" s="38" t="n">
        <v>37590</v>
      </c>
      <c r="B266" s="37" t="n">
        <v>699502</v>
      </c>
      <c r="C266" s="37" t="n">
        <v>1.2</v>
      </c>
      <c r="D266" s="37" t="n">
        <v>8102</v>
      </c>
      <c r="E266" s="37" t="n">
        <v>701683</v>
      </c>
      <c r="F266" s="37" t="n">
        <v>1.5</v>
      </c>
      <c r="G266" s="37" t="n">
        <v>10613</v>
      </c>
      <c r="I266" s="39" t="n">
        <f aca="false">I267/(1+G267/E266)</f>
        <v>708689.741821912</v>
      </c>
      <c r="J266" s="39" t="n">
        <f aca="false">J265*(1+G266/E265)</f>
        <v>701816.982037352</v>
      </c>
      <c r="K266" s="40" t="n">
        <f aca="false">K265*(1+G266/E265)</f>
        <v>117.454387870819</v>
      </c>
      <c r="L266" s="39"/>
      <c r="M266" s="39" t="n">
        <f aca="false">M267/(1+D267/B266)</f>
        <v>706505.503848007</v>
      </c>
      <c r="N266" s="39" t="n">
        <f aca="false">N265*(1+D266/B265)</f>
        <v>699633.677719488</v>
      </c>
      <c r="O266" s="40" t="n">
        <f aca="false">O265*(1+D266/B265)</f>
        <v>117.088995355742</v>
      </c>
      <c r="P266" s="39"/>
      <c r="Q266" s="41"/>
      <c r="R266" s="42" t="n">
        <f aca="false">R267/(1+0.01*F267)</f>
        <v>709186.206735786</v>
      </c>
      <c r="S266" s="42" t="n">
        <f aca="false">S265*(1+0.01*F266)</f>
        <v>700105.774934712</v>
      </c>
      <c r="T266" s="43" t="n">
        <f aca="false">T265*(1+0.01*F266)</f>
        <v>117.168004400619</v>
      </c>
      <c r="U266" s="18"/>
      <c r="V266" s="42" t="n">
        <f aca="false">V267/(1+0.01*C267)</f>
        <v>704773.199166265</v>
      </c>
      <c r="W266" s="42" t="n">
        <f aca="false">W265*(1+0.01*C266)</f>
        <v>699552.200483936</v>
      </c>
      <c r="X266" s="43" t="n">
        <f aca="false">X265*(1+0.01*C266)</f>
        <v>117.075359523221</v>
      </c>
      <c r="Y266" s="43"/>
      <c r="AA266" s="44" t="n">
        <f aca="false">I266-R266</f>
        <v>-496.464913874166</v>
      </c>
      <c r="AB266" s="44" t="n">
        <f aca="false">J266-S266</f>
        <v>1711.20710264007</v>
      </c>
      <c r="AC266" s="45" t="n">
        <f aca="false">K266-T266</f>
        <v>0.286383470199425</v>
      </c>
      <c r="AD266" s="46"/>
      <c r="AE266" s="44" t="n">
        <f aca="false">M266-V266</f>
        <v>1732.30468174291</v>
      </c>
      <c r="AF266" s="44" t="n">
        <f aca="false">N266-W266</f>
        <v>81.4772355523892</v>
      </c>
      <c r="AG266" s="45" t="n">
        <f aca="false">O266-X266</f>
        <v>0.0136358325206203</v>
      </c>
    </row>
    <row r="267" customFormat="false" ht="15" hidden="false" customHeight="false" outlineLevel="0" collapsed="false">
      <c r="A267" s="38" t="n">
        <v>37621</v>
      </c>
      <c r="B267" s="37" t="n">
        <v>701090</v>
      </c>
      <c r="C267" s="37" t="n">
        <v>0.2</v>
      </c>
      <c r="D267" s="37" t="n">
        <v>1592</v>
      </c>
      <c r="E267" s="37" t="n">
        <v>703920</v>
      </c>
      <c r="F267" s="37" t="n">
        <v>0.3</v>
      </c>
      <c r="G267" s="37" t="n">
        <v>2240</v>
      </c>
      <c r="I267" s="39" t="n">
        <f aca="false">I268/(1+G268/E267)</f>
        <v>710952.109617172</v>
      </c>
      <c r="J267" s="39" t="n">
        <f aca="false">J266*(1+G267/E266)</f>
        <v>704057.409751524</v>
      </c>
      <c r="K267" s="40" t="n">
        <f aca="false">K266*(1+G267/E266)</f>
        <v>117.82934041895</v>
      </c>
      <c r="L267" s="39"/>
      <c r="M267" s="39" t="n">
        <f aca="false">M268/(1+D268/B267)</f>
        <v>708113.443156438</v>
      </c>
      <c r="N267" s="39" t="n">
        <f aca="false">N266*(1+D267/B266)</f>
        <v>701225.97740545</v>
      </c>
      <c r="O267" s="40" t="n">
        <f aca="false">O266*(1+D267/B266)</f>
        <v>117.355478769093</v>
      </c>
      <c r="P267" s="39"/>
      <c r="Q267" s="41"/>
      <c r="R267" s="42" t="n">
        <f aca="false">R268/(1+0.01*F268)</f>
        <v>711313.765355994</v>
      </c>
      <c r="S267" s="42" t="n">
        <f aca="false">S266*(1+0.01*F267)</f>
        <v>702206.092259516</v>
      </c>
      <c r="T267" s="43" t="n">
        <f aca="false">T266*(1+0.01*F267)</f>
        <v>117.519508413821</v>
      </c>
      <c r="U267" s="18"/>
      <c r="V267" s="42" t="n">
        <f aca="false">V268/(1+0.01*C268)</f>
        <v>706182.745564597</v>
      </c>
      <c r="W267" s="42" t="n">
        <f aca="false">W266*(1+0.01*C267)</f>
        <v>700951.304884903</v>
      </c>
      <c r="X267" s="43" t="n">
        <f aca="false">X266*(1+0.01*C267)</f>
        <v>117.309510242267</v>
      </c>
      <c r="Y267" s="43"/>
      <c r="AA267" s="44" t="n">
        <f aca="false">I267-R267</f>
        <v>-361.655738821952</v>
      </c>
      <c r="AB267" s="44" t="n">
        <f aca="false">J267-S267</f>
        <v>1851.31749200844</v>
      </c>
      <c r="AC267" s="45" t="n">
        <f aca="false">K267-T267</f>
        <v>0.309832005129181</v>
      </c>
      <c r="AD267" s="46"/>
      <c r="AE267" s="44" t="n">
        <f aca="false">M267-V267</f>
        <v>1930.69759184134</v>
      </c>
      <c r="AF267" s="44" t="n">
        <f aca="false">N267-W267</f>
        <v>274.672520546126</v>
      </c>
      <c r="AG267" s="45" t="n">
        <f aca="false">O267-X267</f>
        <v>0.045968526825888</v>
      </c>
    </row>
    <row r="268" customFormat="false" ht="15" hidden="false" customHeight="false" outlineLevel="0" collapsed="false">
      <c r="A268" s="38" t="n">
        <v>37652</v>
      </c>
      <c r="B268" s="37" t="n">
        <v>707518</v>
      </c>
      <c r="C268" s="37" t="n">
        <v>0.9</v>
      </c>
      <c r="D268" s="37" t="n">
        <v>6433</v>
      </c>
      <c r="E268" s="37" t="n">
        <v>701232</v>
      </c>
      <c r="F268" s="37" t="n">
        <v>-0.4</v>
      </c>
      <c r="G268" s="37" t="n">
        <v>-2682</v>
      </c>
      <c r="I268" s="39" t="n">
        <f aca="false">I269/(1+G269/E268)</f>
        <v>708243.316632183</v>
      </c>
      <c r="J268" s="39" t="n">
        <f aca="false">J267*(1+G268/E267)</f>
        <v>701374.886207722</v>
      </c>
      <c r="K268" s="40" t="n">
        <f aca="false">K267*(1+G268/E267)</f>
        <v>117.380399785066</v>
      </c>
      <c r="L268" s="39"/>
      <c r="M268" s="39" t="n">
        <f aca="false">M269/(1+D269/B268)</f>
        <v>714610.888248831</v>
      </c>
      <c r="N268" s="39" t="n">
        <f aca="false">N267*(1+D268/B267)</f>
        <v>707660.225094975</v>
      </c>
      <c r="O268" s="40" t="n">
        <f aca="false">O267*(1+D268/B267)</f>
        <v>118.432298856274</v>
      </c>
      <c r="P268" s="39"/>
      <c r="Q268" s="41"/>
      <c r="R268" s="42" t="n">
        <f aca="false">R269/(1+0.01*F269)</f>
        <v>708468.51029457</v>
      </c>
      <c r="S268" s="42" t="n">
        <f aca="false">S267*(1+0.01*F268)</f>
        <v>699397.267890478</v>
      </c>
      <c r="T268" s="43" t="n">
        <f aca="false">T267*(1+0.01*F268)</f>
        <v>117.049430380166</v>
      </c>
      <c r="U268" s="18"/>
      <c r="V268" s="42" t="n">
        <f aca="false">V269/(1+0.01*C269)</f>
        <v>712538.390274678</v>
      </c>
      <c r="W268" s="42" t="n">
        <f aca="false">W267*(1+0.01*C268)</f>
        <v>707259.866628868</v>
      </c>
      <c r="X268" s="43" t="n">
        <f aca="false">X267*(1+0.01*C268)</f>
        <v>118.365295834448</v>
      </c>
      <c r="Y268" s="43"/>
      <c r="AA268" s="44" t="n">
        <f aca="false">I268-R268</f>
        <v>-225.19366238662</v>
      </c>
      <c r="AB268" s="44" t="n">
        <f aca="false">J268-S268</f>
        <v>1977.61831724388</v>
      </c>
      <c r="AC268" s="45" t="n">
        <f aca="false">K268-T268</f>
        <v>0.330969404900472</v>
      </c>
      <c r="AD268" s="46"/>
      <c r="AE268" s="44" t="n">
        <f aca="false">M268-V268</f>
        <v>2072.49797415244</v>
      </c>
      <c r="AF268" s="44" t="n">
        <f aca="false">N268-W268</f>
        <v>400.358466107282</v>
      </c>
      <c r="AG268" s="45" t="n">
        <f aca="false">O268-X268</f>
        <v>0.0670030218262809</v>
      </c>
    </row>
    <row r="269" customFormat="false" ht="15" hidden="false" customHeight="false" outlineLevel="0" collapsed="false">
      <c r="A269" s="38" t="n">
        <v>37680</v>
      </c>
      <c r="B269" s="37" t="n">
        <v>715185</v>
      </c>
      <c r="C269" s="37" t="n">
        <v>1.1</v>
      </c>
      <c r="D269" s="37" t="n">
        <v>7672</v>
      </c>
      <c r="E269" s="37" t="n">
        <v>707547</v>
      </c>
      <c r="F269" s="37" t="n">
        <v>0.9</v>
      </c>
      <c r="G269" s="37" t="n">
        <v>6318</v>
      </c>
      <c r="I269" s="39" t="n">
        <f aca="false">I270/(1+G270/E269)</f>
        <v>714624.487591983</v>
      </c>
      <c r="J269" s="39" t="n">
        <f aca="false">J268*(1+G269/E268)</f>
        <v>707694.173592011</v>
      </c>
      <c r="K269" s="40" t="n">
        <f aca="false">K268*(1+G269/E268)</f>
        <v>118.437980394397</v>
      </c>
      <c r="L269" s="39"/>
      <c r="M269" s="39" t="n">
        <f aca="false">M270/(1+D270/B269)</f>
        <v>722359.800268942</v>
      </c>
      <c r="N269" s="39" t="n">
        <f aca="false">N268*(1+D269/B268)</f>
        <v>715333.767318535</v>
      </c>
      <c r="O269" s="40" t="n">
        <f aca="false">O268*(1+D269/B268)</f>
        <v>119.716524270787</v>
      </c>
      <c r="P269" s="39"/>
      <c r="Q269" s="41"/>
      <c r="R269" s="42" t="n">
        <f aca="false">R270/(1+0.01*F270)</f>
        <v>714844.726887221</v>
      </c>
      <c r="S269" s="42" t="n">
        <f aca="false">S268*(1+0.01*F269)</f>
        <v>705691.843301492</v>
      </c>
      <c r="T269" s="43" t="n">
        <f aca="false">T268*(1+0.01*F269)</f>
        <v>118.102875253587</v>
      </c>
      <c r="U269" s="18"/>
      <c r="V269" s="42" t="n">
        <f aca="false">V270/(1+0.01*C270)</f>
        <v>720376.3125677</v>
      </c>
      <c r="W269" s="42" t="n">
        <f aca="false">W268*(1+0.01*C269)</f>
        <v>715039.725161785</v>
      </c>
      <c r="X269" s="43" t="n">
        <f aca="false">X268*(1+0.01*C269)</f>
        <v>119.667314088627</v>
      </c>
      <c r="Y269" s="43"/>
      <c r="AA269" s="44" t="n">
        <f aca="false">I269-R269</f>
        <v>-220.239295238163</v>
      </c>
      <c r="AB269" s="44" t="n">
        <f aca="false">J269-S269</f>
        <v>2002.33029051952</v>
      </c>
      <c r="AC269" s="45" t="n">
        <f aca="false">K269-T269</f>
        <v>0.335105140809503</v>
      </c>
      <c r="AD269" s="46"/>
      <c r="AE269" s="44" t="n">
        <f aca="false">M269-V269</f>
        <v>1983.48770124221</v>
      </c>
      <c r="AF269" s="44" t="n">
        <f aca="false">N269-W269</f>
        <v>294.042156749638</v>
      </c>
      <c r="AG269" s="45" t="n">
        <f aca="false">O269-X269</f>
        <v>0.0492101821602518</v>
      </c>
    </row>
    <row r="270" customFormat="false" ht="15" hidden="false" customHeight="false" outlineLevel="0" collapsed="false">
      <c r="A270" s="38" t="n">
        <v>37711</v>
      </c>
      <c r="B270" s="37" t="n">
        <v>714798</v>
      </c>
      <c r="C270" s="37" t="n">
        <v>0</v>
      </c>
      <c r="D270" s="37" t="n">
        <v>-352</v>
      </c>
      <c r="E270" s="37" t="n">
        <v>717551</v>
      </c>
      <c r="F270" s="37" t="n">
        <v>1.4</v>
      </c>
      <c r="G270" s="37" t="n">
        <v>10040</v>
      </c>
      <c r="I270" s="39" t="n">
        <f aca="false">I271/(1+G271/E270)</f>
        <v>724764.916221351</v>
      </c>
      <c r="J270" s="39" t="n">
        <f aca="false">J269*(1+G270/E269)</f>
        <v>717736.26196616</v>
      </c>
      <c r="K270" s="40" t="n">
        <f aca="false">K269*(1+G270/E269)</f>
        <v>120.118599947811</v>
      </c>
      <c r="L270" s="39"/>
      <c r="M270" s="39" t="n">
        <f aca="false">M271/(1+D271/B270)</f>
        <v>722004.268973271</v>
      </c>
      <c r="N270" s="39" t="n">
        <f aca="false">N269*(1+D270/B269)</f>
        <v>714981.694098185</v>
      </c>
      <c r="O270" s="40" t="n">
        <f aca="false">O269*(1+D270/B269)</f>
        <v>119.657602150576</v>
      </c>
      <c r="P270" s="39"/>
      <c r="Q270" s="41"/>
      <c r="R270" s="42" t="n">
        <f aca="false">R271/(1+0.01*F271)</f>
        <v>724852.553063642</v>
      </c>
      <c r="S270" s="42" t="n">
        <f aca="false">S269*(1+0.01*F270)</f>
        <v>715571.529107713</v>
      </c>
      <c r="T270" s="43" t="n">
        <f aca="false">T269*(1+0.01*F270)</f>
        <v>119.756315507137</v>
      </c>
      <c r="U270" s="18"/>
      <c r="V270" s="42" t="n">
        <f aca="false">V271/(1+0.01*C271)</f>
        <v>720376.3125677</v>
      </c>
      <c r="W270" s="42" t="n">
        <f aca="false">W269*(1+0.01*C270)</f>
        <v>715039.725161785</v>
      </c>
      <c r="X270" s="43" t="n">
        <f aca="false">X269*(1+0.01*C270)</f>
        <v>119.667314088627</v>
      </c>
      <c r="Y270" s="43"/>
      <c r="AA270" s="44" t="n">
        <f aca="false">I270-R270</f>
        <v>-87.6368422913365</v>
      </c>
      <c r="AB270" s="44" t="n">
        <f aca="false">J270-S270</f>
        <v>2164.73285844724</v>
      </c>
      <c r="AC270" s="45" t="n">
        <f aca="false">K270-T270</f>
        <v>0.362284440673719</v>
      </c>
      <c r="AD270" s="46"/>
      <c r="AE270" s="44" t="n">
        <f aca="false">M270-V270</f>
        <v>1627.95640557096</v>
      </c>
      <c r="AF270" s="44" t="n">
        <f aca="false">N270-W270</f>
        <v>-58.0310636004433</v>
      </c>
      <c r="AG270" s="45" t="n">
        <f aca="false">O270-X270</f>
        <v>-0.00971193805104065</v>
      </c>
    </row>
    <row r="271" customFormat="false" ht="15" hidden="false" customHeight="false" outlineLevel="0" collapsed="false">
      <c r="A271" s="38" t="n">
        <v>37741</v>
      </c>
      <c r="B271" s="37" t="n">
        <v>722473</v>
      </c>
      <c r="C271" s="37" t="n">
        <v>1.1</v>
      </c>
      <c r="D271" s="37" t="n">
        <v>7682</v>
      </c>
      <c r="E271" s="37" t="n">
        <v>723852</v>
      </c>
      <c r="F271" s="37" t="n">
        <v>0.9</v>
      </c>
      <c r="G271" s="37" t="n">
        <v>6308</v>
      </c>
      <c r="I271" s="39" t="n">
        <f aca="false">I272/(1+G272/E271)</f>
        <v>731136.333850933</v>
      </c>
      <c r="J271" s="39" t="n">
        <f aca="false">J270*(1+G271/E270)</f>
        <v>724045.890606469</v>
      </c>
      <c r="K271" s="40" t="n">
        <f aca="false">K270*(1+G271/E270)</f>
        <v>121.174564093176</v>
      </c>
      <c r="L271" s="39"/>
      <c r="M271" s="39" t="n">
        <f aca="false">M272/(1+D272/B271)</f>
        <v>729763.71541024</v>
      </c>
      <c r="N271" s="39" t="n">
        <f aca="false">N270*(1+D271/B270)</f>
        <v>722665.668275592</v>
      </c>
      <c r="O271" s="40" t="n">
        <f aca="false">O270*(1+D271/B270)</f>
        <v>120.943573431582</v>
      </c>
      <c r="P271" s="39"/>
      <c r="Q271" s="41"/>
      <c r="R271" s="42" t="n">
        <f aca="false">R272/(1+0.01*F272)</f>
        <v>731376.226041215</v>
      </c>
      <c r="S271" s="42" t="n">
        <f aca="false">S270*(1+0.01*F271)</f>
        <v>722011.672869682</v>
      </c>
      <c r="T271" s="43" t="n">
        <f aca="false">T270*(1+0.01*F271)</f>
        <v>120.834122346702</v>
      </c>
      <c r="U271" s="18"/>
      <c r="V271" s="42" t="n">
        <f aca="false">V272/(1+0.01*C272)</f>
        <v>728300.452005944</v>
      </c>
      <c r="W271" s="42" t="n">
        <f aca="false">W270*(1+0.01*C271)</f>
        <v>722905.162138565</v>
      </c>
      <c r="X271" s="43" t="n">
        <f aca="false">X270*(1+0.01*C271)</f>
        <v>120.983654543602</v>
      </c>
      <c r="Y271" s="43"/>
      <c r="AA271" s="44" t="n">
        <f aca="false">I271-R271</f>
        <v>-239.892190281884</v>
      </c>
      <c r="AB271" s="44" t="n">
        <f aca="false">J271-S271</f>
        <v>2034.21773678716</v>
      </c>
      <c r="AC271" s="45" t="n">
        <f aca="false">K271-T271</f>
        <v>0.340441746474482</v>
      </c>
      <c r="AD271" s="46"/>
      <c r="AE271" s="44" t="n">
        <f aca="false">M271-V271</f>
        <v>1463.26340429555</v>
      </c>
      <c r="AF271" s="44" t="n">
        <f aca="false">N271-W271</f>
        <v>-239.493862972828</v>
      </c>
      <c r="AG271" s="45" t="n">
        <f aca="false">O271-X271</f>
        <v>-0.0400811120196352</v>
      </c>
    </row>
    <row r="272" customFormat="false" ht="15" hidden="false" customHeight="false" outlineLevel="0" collapsed="false">
      <c r="A272" s="38" t="n">
        <v>37772</v>
      </c>
      <c r="B272" s="37" t="n">
        <v>728093</v>
      </c>
      <c r="C272" s="37" t="n">
        <v>0.8</v>
      </c>
      <c r="D272" s="37" t="n">
        <v>5624</v>
      </c>
      <c r="E272" s="37" t="n">
        <v>728988</v>
      </c>
      <c r="F272" s="37" t="n">
        <v>0.7</v>
      </c>
      <c r="G272" s="37" t="n">
        <v>5140</v>
      </c>
      <c r="I272" s="39" t="n">
        <f aca="false">I273/(1+G273/E272)</f>
        <v>736328.059170465</v>
      </c>
      <c r="J272" s="39" t="n">
        <f aca="false">J271*(1+G272/E271)</f>
        <v>729187.267404098</v>
      </c>
      <c r="K272" s="40" t="n">
        <f aca="false">K271*(1+G272/E271)</f>
        <v>122.035012443722</v>
      </c>
      <c r="L272" s="39"/>
      <c r="M272" s="39" t="n">
        <f aca="false">M273/(1+D273/B272)</f>
        <v>735444.469065348</v>
      </c>
      <c r="N272" s="39" t="n">
        <f aca="false">N271*(1+D272/B271)</f>
        <v>728291.168077497</v>
      </c>
      <c r="O272" s="40" t="n">
        <f aca="false">O271*(1+D272/B271)</f>
        <v>121.885043433892</v>
      </c>
      <c r="P272" s="39"/>
      <c r="Q272" s="41"/>
      <c r="R272" s="42" t="n">
        <f aca="false">R273/(1+0.01*F273)</f>
        <v>736495.859623503</v>
      </c>
      <c r="S272" s="42" t="n">
        <f aca="false">S271*(1+0.01*F272)</f>
        <v>727065.75457977</v>
      </c>
      <c r="T272" s="43" t="n">
        <f aca="false">T271*(1+0.01*F272)</f>
        <v>121.679961203129</v>
      </c>
      <c r="U272" s="18"/>
      <c r="V272" s="42" t="n">
        <f aca="false">V273/(1+0.01*C273)</f>
        <v>734126.855621992</v>
      </c>
      <c r="W272" s="42" t="n">
        <f aca="false">W271*(1+0.01*C272)</f>
        <v>728688.403435673</v>
      </c>
      <c r="X272" s="43" t="n">
        <f aca="false">X271*(1+0.01*C272)</f>
        <v>121.95152377995</v>
      </c>
      <c r="Y272" s="43"/>
      <c r="AA272" s="44" t="n">
        <f aca="false">I272-R272</f>
        <v>-167.800453038304</v>
      </c>
      <c r="AB272" s="44" t="n">
        <f aca="false">J272-S272</f>
        <v>2121.51282432838</v>
      </c>
      <c r="AC272" s="45" t="n">
        <f aca="false">K272-T272</f>
        <v>0.355051240592914</v>
      </c>
      <c r="AD272" s="46"/>
      <c r="AE272" s="44" t="n">
        <f aca="false">M272-V272</f>
        <v>1317.61344335647</v>
      </c>
      <c r="AF272" s="44" t="n">
        <f aca="false">N272-W272</f>
        <v>-397.235358175938</v>
      </c>
      <c r="AG272" s="45" t="n">
        <f aca="false">O272-X272</f>
        <v>-0.0664803460580288</v>
      </c>
    </row>
    <row r="273" customFormat="false" ht="15" hidden="false" customHeight="false" outlineLevel="0" collapsed="false">
      <c r="A273" s="38" t="n">
        <v>37802</v>
      </c>
      <c r="B273" s="37" t="n">
        <v>732667</v>
      </c>
      <c r="C273" s="37" t="n">
        <v>0.6</v>
      </c>
      <c r="D273" s="37" t="n">
        <v>4578</v>
      </c>
      <c r="E273" s="37" t="n">
        <v>738111</v>
      </c>
      <c r="F273" s="37" t="n">
        <v>1.3</v>
      </c>
      <c r="G273" s="37" t="n">
        <v>9127</v>
      </c>
      <c r="I273" s="39" t="n">
        <f aca="false">I274/(1+G274/E273)</f>
        <v>745546.957418514</v>
      </c>
      <c r="J273" s="39" t="n">
        <f aca="false">J272*(1+G273/E272)</f>
        <v>738316.762251198</v>
      </c>
      <c r="K273" s="40" t="n">
        <f aca="false">K272*(1+G273/E272)</f>
        <v>123.562902557926</v>
      </c>
      <c r="L273" s="39"/>
      <c r="M273" s="39" t="n">
        <f aca="false">M274/(1+D274/B273)</f>
        <v>740068.692590889</v>
      </c>
      <c r="N273" s="39" t="n">
        <f aca="false">N272*(1+D273/B272)</f>
        <v>732870.414090656</v>
      </c>
      <c r="O273" s="40" t="n">
        <f aca="false">O272*(1+D273/B272)</f>
        <v>122.651414939786</v>
      </c>
      <c r="P273" s="39"/>
      <c r="Q273" s="41"/>
      <c r="R273" s="42" t="n">
        <f aca="false">R274/(1+0.01*F274)</f>
        <v>746070.305798609</v>
      </c>
      <c r="S273" s="42" t="n">
        <f aca="false">S272*(1+0.01*F273)</f>
        <v>736517.609389307</v>
      </c>
      <c r="T273" s="43" t="n">
        <f aca="false">T272*(1+0.01*F273)</f>
        <v>123.261800698769</v>
      </c>
      <c r="U273" s="18"/>
      <c r="V273" s="42" t="n">
        <f aca="false">V274/(1+0.01*C274)</f>
        <v>738531.616755724</v>
      </c>
      <c r="W273" s="42" t="n">
        <f aca="false">W272*(1+0.01*C273)</f>
        <v>733060.533856287</v>
      </c>
      <c r="X273" s="43" t="n">
        <f aca="false">X272*(1+0.01*C273)</f>
        <v>122.68323292263</v>
      </c>
      <c r="Y273" s="43"/>
      <c r="AA273" s="44" t="n">
        <f aca="false">I273-R273</f>
        <v>-523.348380094627</v>
      </c>
      <c r="AB273" s="44" t="n">
        <f aca="false">J273-S273</f>
        <v>1799.15286189073</v>
      </c>
      <c r="AC273" s="45" t="n">
        <f aca="false">K273-T273</f>
        <v>0.301101859156944</v>
      </c>
      <c r="AD273" s="46"/>
      <c r="AE273" s="44" t="n">
        <f aca="false">M273-V273</f>
        <v>1537.07583516475</v>
      </c>
      <c r="AF273" s="44" t="n">
        <f aca="false">N273-W273</f>
        <v>-190.119765631272</v>
      </c>
      <c r="AG273" s="45" t="n">
        <f aca="false">O273-X273</f>
        <v>-0.0318179828444585</v>
      </c>
    </row>
    <row r="274" customFormat="false" ht="15" hidden="false" customHeight="false" outlineLevel="0" collapsed="false">
      <c r="A274" s="38" t="n">
        <v>37833</v>
      </c>
      <c r="B274" s="37" t="n">
        <v>740109</v>
      </c>
      <c r="C274" s="37" t="n">
        <v>0.8</v>
      </c>
      <c r="D274" s="37" t="n">
        <v>6014</v>
      </c>
      <c r="E274" s="37" t="n">
        <v>738799</v>
      </c>
      <c r="F274" s="37" t="n">
        <v>-0.1</v>
      </c>
      <c r="G274" s="37" t="n">
        <v>-738</v>
      </c>
      <c r="I274" s="39" t="n">
        <f aca="false">I275/(1+G275/E274)</f>
        <v>744801.522579344</v>
      </c>
      <c r="J274" s="39" t="n">
        <f aca="false">J273*(1+G274/E273)</f>
        <v>737578.55651989</v>
      </c>
      <c r="K274" s="40" t="n">
        <f aca="false">K273*(1+G274/E273)</f>
        <v>123.439358237238</v>
      </c>
      <c r="L274" s="39"/>
      <c r="M274" s="39" t="n">
        <f aca="false">M275/(1+D275/B274)</f>
        <v>746143.448403886</v>
      </c>
      <c r="N274" s="39" t="n">
        <f aca="false">N273*(1+D274/B273)</f>
        <v>738886.083788269</v>
      </c>
      <c r="O274" s="40" t="n">
        <f aca="false">O273*(1+D274/B273)</f>
        <v>123.658182829493</v>
      </c>
      <c r="P274" s="39"/>
      <c r="Q274" s="41"/>
      <c r="R274" s="42" t="n">
        <f aca="false">R275/(1+0.01*F275)</f>
        <v>745324.23549281</v>
      </c>
      <c r="S274" s="42" t="n">
        <f aca="false">S273*(1+0.01*F274)</f>
        <v>735781.091779918</v>
      </c>
      <c r="T274" s="43" t="n">
        <f aca="false">T273*(1+0.01*F274)</f>
        <v>123.138538898071</v>
      </c>
      <c r="U274" s="18"/>
      <c r="V274" s="42" t="n">
        <f aca="false">V275/(1+0.01*C275)</f>
        <v>744439.86968977</v>
      </c>
      <c r="W274" s="42" t="n">
        <f aca="false">W273*(1+0.01*C274)</f>
        <v>738925.018127137</v>
      </c>
      <c r="X274" s="43" t="n">
        <f aca="false">X273*(1+0.01*C274)</f>
        <v>123.664698786011</v>
      </c>
      <c r="Y274" s="43"/>
      <c r="AA274" s="44" t="n">
        <f aca="false">I274-R274</f>
        <v>-522.712913466385</v>
      </c>
      <c r="AB274" s="44" t="n">
        <f aca="false">J274-S274</f>
        <v>1797.46473997214</v>
      </c>
      <c r="AC274" s="45" t="n">
        <f aca="false">K274-T274</f>
        <v>0.300819339167163</v>
      </c>
      <c r="AD274" s="46"/>
      <c r="AE274" s="44" t="n">
        <f aca="false">M274-V274</f>
        <v>1703.57871411671</v>
      </c>
      <c r="AF274" s="44" t="n">
        <f aca="false">N274-W274</f>
        <v>-38.9343388683628</v>
      </c>
      <c r="AG274" s="45" t="n">
        <f aca="false">O274-X274</f>
        <v>-0.00651595651862635</v>
      </c>
    </row>
    <row r="275" customFormat="false" ht="15" hidden="false" customHeight="false" outlineLevel="0" collapsed="false">
      <c r="A275" s="38" t="n">
        <v>37864</v>
      </c>
      <c r="B275" s="37" t="n">
        <v>746835</v>
      </c>
      <c r="C275" s="37" t="n">
        <v>0.9</v>
      </c>
      <c r="D275" s="37" t="n">
        <v>6734</v>
      </c>
      <c r="E275" s="37" t="n">
        <v>746562</v>
      </c>
      <c r="F275" s="37" t="n">
        <v>1.1</v>
      </c>
      <c r="G275" s="37" t="n">
        <v>7771</v>
      </c>
      <c r="I275" s="39" t="n">
        <f aca="false">I276/(1+G276/E275)</f>
        <v>752635.659647699</v>
      </c>
      <c r="J275" s="39" t="n">
        <f aca="false">J274*(1+G275/E274)</f>
        <v>745336.719379769</v>
      </c>
      <c r="K275" s="40" t="n">
        <f aca="false">K274*(1+G275/E274)</f>
        <v>124.737745556199</v>
      </c>
      <c r="L275" s="39"/>
      <c r="M275" s="39" t="n">
        <f aca="false">M276/(1+D276/B275)</f>
        <v>752932.353796946</v>
      </c>
      <c r="N275" s="39" t="n">
        <f aca="false">N274*(1+D275/B274)</f>
        <v>745608.956889704</v>
      </c>
      <c r="O275" s="40" t="n">
        <f aca="false">O274*(1+D275/B274)</f>
        <v>124.783306565555</v>
      </c>
      <c r="P275" s="39"/>
      <c r="Q275" s="41"/>
      <c r="R275" s="42" t="n">
        <f aca="false">R276/(1+0.01*F276)</f>
        <v>753522.802083231</v>
      </c>
      <c r="S275" s="42" t="n">
        <f aca="false">S274*(1+0.01*F275)</f>
        <v>743874.683789497</v>
      </c>
      <c r="T275" s="43" t="n">
        <f aca="false">T274*(1+0.01*F275)</f>
        <v>124.493062825949</v>
      </c>
      <c r="U275" s="18"/>
      <c r="V275" s="42" t="n">
        <f aca="false">V276/(1+0.01*C276)</f>
        <v>751139.828516977</v>
      </c>
      <c r="W275" s="42" t="n">
        <f aca="false">W274*(1+0.01*C275)</f>
        <v>745575.343290282</v>
      </c>
      <c r="X275" s="43" t="n">
        <f aca="false">X274*(1+0.01*C275)</f>
        <v>124.777681075085</v>
      </c>
      <c r="Y275" s="43"/>
      <c r="AA275" s="44" t="n">
        <f aca="false">I275-R275</f>
        <v>-887.142435531481</v>
      </c>
      <c r="AB275" s="44" t="n">
        <f aca="false">J275-S275</f>
        <v>1462.03559027251</v>
      </c>
      <c r="AC275" s="45" t="n">
        <f aca="false">K275-T275</f>
        <v>0.244682730250091</v>
      </c>
      <c r="AD275" s="46"/>
      <c r="AE275" s="44" t="n">
        <f aca="false">M275-V275</f>
        <v>1792.52527996816</v>
      </c>
      <c r="AF275" s="44" t="n">
        <f aca="false">N275-W275</f>
        <v>33.613599422737</v>
      </c>
      <c r="AG275" s="45" t="n">
        <f aca="false">O275-X275</f>
        <v>0.00562549047020866</v>
      </c>
    </row>
    <row r="276" customFormat="false" ht="15" hidden="false" customHeight="false" outlineLevel="0" collapsed="false">
      <c r="A276" s="38" t="n">
        <v>37894</v>
      </c>
      <c r="B276" s="37" t="n">
        <v>753261</v>
      </c>
      <c r="C276" s="37" t="n">
        <v>0.9</v>
      </c>
      <c r="D276" s="37" t="n">
        <v>6426</v>
      </c>
      <c r="E276" s="37" t="n">
        <v>754239</v>
      </c>
      <c r="F276" s="37" t="n">
        <v>1</v>
      </c>
      <c r="G276" s="37" t="n">
        <v>7677</v>
      </c>
      <c r="I276" s="39" t="n">
        <f aca="false">I277/(1+G277/E276)</f>
        <v>760375.115927439</v>
      </c>
      <c r="J276" s="39" t="n">
        <f aca="false">J275*(1+G276/E275)</f>
        <v>753001.11965018</v>
      </c>
      <c r="K276" s="40" t="n">
        <f aca="false">K275*(1+G276/E275)</f>
        <v>126.020440995607</v>
      </c>
      <c r="L276" s="39"/>
      <c r="M276" s="39" t="n">
        <f aca="false">M277/(1+D277/B276)</f>
        <v>759410.817320347</v>
      </c>
      <c r="N276" s="39" t="n">
        <f aca="false">N275*(1+D276/B275)</f>
        <v>752024.407634478</v>
      </c>
      <c r="O276" s="40" t="n">
        <f aca="false">O275*(1+D276/B275)</f>
        <v>125.856980841654</v>
      </c>
      <c r="P276" s="39"/>
      <c r="Q276" s="41"/>
      <c r="R276" s="42" t="n">
        <f aca="false">R277/(1+0.01*F277)</f>
        <v>761058.030104063</v>
      </c>
      <c r="S276" s="42" t="n">
        <f aca="false">S275*(1+0.01*F276)</f>
        <v>751313.430627392</v>
      </c>
      <c r="T276" s="43" t="n">
        <f aca="false">T275*(1+0.01*F276)</f>
        <v>125.737993454209</v>
      </c>
      <c r="U276" s="18"/>
      <c r="V276" s="42" t="n">
        <f aca="false">V277/(1+0.01*C277)</f>
        <v>757900.08697363</v>
      </c>
      <c r="W276" s="42" t="n">
        <f aca="false">W275*(1+0.01*C276)</f>
        <v>752285.521379894</v>
      </c>
      <c r="X276" s="43" t="n">
        <f aca="false">X275*(1+0.01*C276)</f>
        <v>125.900680204761</v>
      </c>
      <c r="Y276" s="43"/>
      <c r="AA276" s="44" t="n">
        <f aca="false">I276-R276</f>
        <v>-682.914176623686</v>
      </c>
      <c r="AB276" s="44" t="n">
        <f aca="false">J276-S276</f>
        <v>1687.68902278831</v>
      </c>
      <c r="AC276" s="45" t="n">
        <f aca="false">K276-T276</f>
        <v>0.282447541398085</v>
      </c>
      <c r="AD276" s="46"/>
      <c r="AE276" s="44" t="n">
        <f aca="false">M276-V276</f>
        <v>1510.73034671647</v>
      </c>
      <c r="AF276" s="44" t="n">
        <f aca="false">N276-W276</f>
        <v>-261.113745415816</v>
      </c>
      <c r="AG276" s="45" t="n">
        <f aca="false">O276-X276</f>
        <v>-0.0436993631067111</v>
      </c>
    </row>
    <row r="277" customFormat="false" ht="15" hidden="false" customHeight="false" outlineLevel="0" collapsed="false">
      <c r="A277" s="38" t="n">
        <v>37925</v>
      </c>
      <c r="B277" s="37" t="n">
        <v>762008</v>
      </c>
      <c r="C277" s="37" t="n">
        <v>1.2</v>
      </c>
      <c r="D277" s="37" t="n">
        <v>9027</v>
      </c>
      <c r="E277" s="37" t="n">
        <v>761856</v>
      </c>
      <c r="F277" s="37" t="n">
        <v>1</v>
      </c>
      <c r="G277" s="37" t="n">
        <v>7897</v>
      </c>
      <c r="I277" s="39" t="n">
        <f aca="false">I278/(1+G278/E277)</f>
        <v>768336.362018505</v>
      </c>
      <c r="J277" s="39" t="n">
        <f aca="false">J276*(1+G277/E276)</f>
        <v>760885.158849794</v>
      </c>
      <c r="K277" s="40" t="n">
        <f aca="false">K276*(1+G277/E276)</f>
        <v>127.339894673476</v>
      </c>
      <c r="L277" s="39"/>
      <c r="M277" s="39" t="n">
        <f aca="false">M278/(1+D278/B277)</f>
        <v>768511.51607941</v>
      </c>
      <c r="N277" s="39" t="n">
        <f aca="false">N276*(1+D277/B276)</f>
        <v>761036.588442613</v>
      </c>
      <c r="O277" s="40" t="n">
        <f aca="false">O276*(1+D277/B276)</f>
        <v>127.365237562841</v>
      </c>
      <c r="P277" s="39"/>
      <c r="Q277" s="41"/>
      <c r="R277" s="42" t="n">
        <f aca="false">R278/(1+0.01*F278)</f>
        <v>768668.610405104</v>
      </c>
      <c r="S277" s="42" t="n">
        <f aca="false">S276*(1+0.01*F277)</f>
        <v>758826.564933665</v>
      </c>
      <c r="T277" s="43" t="n">
        <f aca="false">T276*(1+0.01*F277)</f>
        <v>126.995373388751</v>
      </c>
      <c r="U277" s="18"/>
      <c r="V277" s="42" t="n">
        <f aca="false">V278/(1+0.01*C278)</f>
        <v>766994.888017314</v>
      </c>
      <c r="W277" s="42" t="n">
        <f aca="false">W276*(1+0.01*C277)</f>
        <v>761312.947636453</v>
      </c>
      <c r="X277" s="43" t="n">
        <f aca="false">X276*(1+0.01*C277)</f>
        <v>127.411488367218</v>
      </c>
      <c r="Y277" s="43"/>
      <c r="AA277" s="44" t="n">
        <f aca="false">I277-R277</f>
        <v>-332.248386599007</v>
      </c>
      <c r="AB277" s="44" t="n">
        <f aca="false">J277-S277</f>
        <v>2058.59391612827</v>
      </c>
      <c r="AC277" s="45" t="n">
        <f aca="false">K277-T277</f>
        <v>0.344521284725104</v>
      </c>
      <c r="AD277" s="46"/>
      <c r="AE277" s="44" t="n">
        <f aca="false">M277-V277</f>
        <v>1516.62806209619</v>
      </c>
      <c r="AF277" s="44" t="n">
        <f aca="false">N277-W277</f>
        <v>-276.359193839831</v>
      </c>
      <c r="AG277" s="45" t="n">
        <f aca="false">O277-X277</f>
        <v>-0.0462508043774221</v>
      </c>
    </row>
    <row r="278" customFormat="false" ht="15" hidden="false" customHeight="false" outlineLevel="0" collapsed="false">
      <c r="A278" s="38" t="n">
        <v>37955</v>
      </c>
      <c r="B278" s="37" t="n">
        <v>767225</v>
      </c>
      <c r="C278" s="37" t="n">
        <v>0.7</v>
      </c>
      <c r="D278" s="37" t="n">
        <v>5219</v>
      </c>
      <c r="E278" s="37" t="n">
        <v>769895</v>
      </c>
      <c r="F278" s="37" t="n">
        <v>1.1</v>
      </c>
      <c r="G278" s="37" t="n">
        <v>8042</v>
      </c>
      <c r="I278" s="39" t="n">
        <f aca="false">I279/(1+G279/E278)</f>
        <v>776446.767427601</v>
      </c>
      <c r="J278" s="39" t="n">
        <f aca="false">J277*(1+G278/E277)</f>
        <v>768916.910844226</v>
      </c>
      <c r="K278" s="40" t="n">
        <f aca="false">K277*(1+G278/E277)</f>
        <v>128.684069206411</v>
      </c>
      <c r="L278" s="39"/>
      <c r="M278" s="39" t="n">
        <f aca="false">M279/(1+D279/B278)</f>
        <v>773775.058722556</v>
      </c>
      <c r="N278" s="39" t="n">
        <f aca="false">N277*(1+D278/B277)</f>
        <v>766248.935235668</v>
      </c>
      <c r="O278" s="40" t="n">
        <f aca="false">O277*(1+D278/B277)</f>
        <v>128.237563279684</v>
      </c>
      <c r="P278" s="39"/>
      <c r="Q278" s="41"/>
      <c r="R278" s="42" t="n">
        <f aca="false">R279/(1+0.01*F279)</f>
        <v>777123.96511956</v>
      </c>
      <c r="S278" s="42" t="n">
        <f aca="false">S277*(1+0.01*F278)</f>
        <v>767173.657147936</v>
      </c>
      <c r="T278" s="43" t="n">
        <f aca="false">T277*(1+0.01*F278)</f>
        <v>128.392322496027</v>
      </c>
      <c r="U278" s="18"/>
      <c r="V278" s="42" t="n">
        <f aca="false">V279/(1+0.01*C279)</f>
        <v>772363.852233435</v>
      </c>
      <c r="W278" s="42" t="n">
        <f aca="false">W277*(1+0.01*C278)</f>
        <v>766642.138269908</v>
      </c>
      <c r="X278" s="43" t="n">
        <f aca="false">X277*(1+0.01*C278)</f>
        <v>128.303368785789</v>
      </c>
      <c r="Y278" s="43"/>
      <c r="AA278" s="44" t="n">
        <f aca="false">I278-R278</f>
        <v>-677.197691958281</v>
      </c>
      <c r="AB278" s="44" t="n">
        <f aca="false">J278-S278</f>
        <v>1743.25369629008</v>
      </c>
      <c r="AC278" s="45" t="n">
        <f aca="false">K278-T278</f>
        <v>0.291746710384331</v>
      </c>
      <c r="AD278" s="46"/>
      <c r="AE278" s="44" t="n">
        <f aca="false">M278-V278</f>
        <v>1411.20648912108</v>
      </c>
      <c r="AF278" s="44" t="n">
        <f aca="false">N278-W278</f>
        <v>-393.203034240287</v>
      </c>
      <c r="AG278" s="45" t="n">
        <f aca="false">O278-X278</f>
        <v>-0.065805506104482</v>
      </c>
    </row>
    <row r="279" customFormat="false" ht="15" hidden="false" customHeight="false" outlineLevel="0" collapsed="false">
      <c r="A279" s="38" t="n">
        <v>37986</v>
      </c>
      <c r="B279" s="37" t="n">
        <v>775458</v>
      </c>
      <c r="C279" s="37" t="n">
        <v>1.1</v>
      </c>
      <c r="D279" s="37" t="n">
        <v>8136</v>
      </c>
      <c r="E279" s="37" t="n">
        <v>777347</v>
      </c>
      <c r="F279" s="37" t="n">
        <v>1</v>
      </c>
      <c r="G279" s="37" t="n">
        <v>7356</v>
      </c>
      <c r="I279" s="39" t="n">
        <f aca="false">I280/(1+G280/E279)</f>
        <v>783865.36661476</v>
      </c>
      <c r="J279" s="39" t="n">
        <f aca="false">J278*(1+G279/E278)</f>
        <v>776263.565642828</v>
      </c>
      <c r="K279" s="40" t="n">
        <f aca="false">K278*(1+G279/E278)</f>
        <v>129.913587534342</v>
      </c>
      <c r="L279" s="39"/>
      <c r="M279" s="39" t="n">
        <f aca="false">M280/(1+D280/B279)</f>
        <v>781980.518500022</v>
      </c>
      <c r="N279" s="39" t="n">
        <f aca="false">N278*(1+D279/B278)</f>
        <v>774374.584604598</v>
      </c>
      <c r="O279" s="40" t="n">
        <f aca="false">O278*(1+D279/B278)</f>
        <v>129.597452249469</v>
      </c>
      <c r="P279" s="39"/>
      <c r="Q279" s="41"/>
      <c r="R279" s="42" t="n">
        <f aca="false">R280/(1+0.01*F280)</f>
        <v>784895.204770755</v>
      </c>
      <c r="S279" s="42" t="n">
        <f aca="false">S278*(1+0.01*F279)</f>
        <v>774845.393719415</v>
      </c>
      <c r="T279" s="43" t="n">
        <f aca="false">T278*(1+0.01*F279)</f>
        <v>129.676245720987</v>
      </c>
      <c r="U279" s="18"/>
      <c r="V279" s="42" t="n">
        <f aca="false">V280/(1+0.01*C280)</f>
        <v>780859.854608003</v>
      </c>
      <c r="W279" s="42" t="n">
        <f aca="false">W278*(1+0.01*C279)</f>
        <v>775075.201790877</v>
      </c>
      <c r="X279" s="43" t="n">
        <f aca="false">X278*(1+0.01*C279)</f>
        <v>129.714705842432</v>
      </c>
      <c r="Y279" s="43"/>
      <c r="AA279" s="44" t="n">
        <f aca="false">I279-R279</f>
        <v>-1029.83815599536</v>
      </c>
      <c r="AB279" s="44" t="n">
        <f aca="false">J279-S279</f>
        <v>1418.17192341317</v>
      </c>
      <c r="AC279" s="45" t="n">
        <f aca="false">K279-T279</f>
        <v>0.237341813354959</v>
      </c>
      <c r="AD279" s="46"/>
      <c r="AE279" s="44" t="n">
        <f aca="false">M279-V279</f>
        <v>1120.66389201977</v>
      </c>
      <c r="AF279" s="44" t="n">
        <f aca="false">N279-W279</f>
        <v>-700.617186279153</v>
      </c>
      <c r="AG279" s="45" t="n">
        <f aca="false">O279-X279</f>
        <v>-0.117253592962896</v>
      </c>
    </row>
    <row r="280" customFormat="false" ht="15" hidden="false" customHeight="false" outlineLevel="0" collapsed="false">
      <c r="A280" s="38" t="n">
        <v>38017</v>
      </c>
      <c r="B280" s="37" t="n">
        <v>778956</v>
      </c>
      <c r="C280" s="37" t="n">
        <v>0.4</v>
      </c>
      <c r="D280" s="37" t="n">
        <v>3275</v>
      </c>
      <c r="E280" s="37" t="n">
        <v>772207</v>
      </c>
      <c r="F280" s="37" t="n">
        <v>-0.7</v>
      </c>
      <c r="G280" s="37" t="n">
        <v>-5361</v>
      </c>
      <c r="I280" s="39" t="n">
        <f aca="false">I281/(1+G281/E280)</f>
        <v>778459.412477905</v>
      </c>
      <c r="J280" s="39" t="n">
        <f aca="false">J279*(1+G280/E279)</f>
        <v>770910.037584688</v>
      </c>
      <c r="K280" s="40" t="n">
        <f aca="false">K279*(1+G280/E279)</f>
        <v>129.017634063406</v>
      </c>
      <c r="L280" s="39"/>
      <c r="M280" s="39" t="n">
        <f aca="false">M281/(1+D281/B280)</f>
        <v>785283.065121616</v>
      </c>
      <c r="N280" s="39" t="n">
        <f aca="false">N279*(1+D280/B279)</f>
        <v>777645.009004862</v>
      </c>
      <c r="O280" s="40" t="n">
        <f aca="false">O279*(1+D280/B279)</f>
        <v>130.144782544749</v>
      </c>
      <c r="P280" s="39"/>
      <c r="Q280" s="41"/>
      <c r="R280" s="42" t="n">
        <f aca="false">R281/(1+0.01*F281)</f>
        <v>779400.93833736</v>
      </c>
      <c r="S280" s="42" t="n">
        <f aca="false">S279*(1+0.01*F280)</f>
        <v>769421.475963379</v>
      </c>
      <c r="T280" s="43" t="n">
        <f aca="false">T279*(1+0.01*F280)</f>
        <v>128.76851200094</v>
      </c>
      <c r="U280" s="18"/>
      <c r="V280" s="42" t="n">
        <f aca="false">V281/(1+0.01*C281)</f>
        <v>783983.294026435</v>
      </c>
      <c r="W280" s="42" t="n">
        <f aca="false">W279*(1+0.01*C280)</f>
        <v>778175.50259804</v>
      </c>
      <c r="X280" s="43" t="n">
        <f aca="false">X279*(1+0.01*C280)</f>
        <v>130.233564665802</v>
      </c>
      <c r="Y280" s="43"/>
      <c r="AA280" s="44" t="n">
        <f aca="false">I280-R280</f>
        <v>-941.52585945488</v>
      </c>
      <c r="AB280" s="44" t="n">
        <f aca="false">J280-S280</f>
        <v>1488.56162130879</v>
      </c>
      <c r="AC280" s="45" t="n">
        <f aca="false">K280-T280</f>
        <v>0.249122062465972</v>
      </c>
      <c r="AD280" s="46"/>
      <c r="AE280" s="44" t="n">
        <f aca="false">M280-V280</f>
        <v>1299.77109518112</v>
      </c>
      <c r="AF280" s="44" t="n">
        <f aca="false">N280-W280</f>
        <v>-530.493593178457</v>
      </c>
      <c r="AG280" s="45" t="n">
        <f aca="false">O280-X280</f>
        <v>-0.0887821210529012</v>
      </c>
    </row>
    <row r="281" customFormat="false" ht="15" hidden="false" customHeight="false" outlineLevel="0" collapsed="false">
      <c r="A281" s="38" t="n">
        <v>38046</v>
      </c>
      <c r="B281" s="37" t="n">
        <v>784046</v>
      </c>
      <c r="C281" s="37" t="n">
        <v>0.7</v>
      </c>
      <c r="D281" s="37" t="n">
        <v>5096</v>
      </c>
      <c r="E281" s="37" t="n">
        <v>776439</v>
      </c>
      <c r="F281" s="37" t="n">
        <v>0.5</v>
      </c>
      <c r="G281" s="37" t="n">
        <v>4237</v>
      </c>
      <c r="I281" s="39" t="n">
        <f aca="false">I282/(1+G282/E281)</f>
        <v>782730.718657037</v>
      </c>
      <c r="J281" s="39" t="n">
        <f aca="false">J280*(1+G281/E280)</f>
        <v>775139.92131955</v>
      </c>
      <c r="K281" s="40" t="n">
        <f aca="false">K280*(1+G281/E280)</f>
        <v>129.725537145775</v>
      </c>
      <c r="L281" s="39"/>
      <c r="M281" s="39" t="n">
        <f aca="false">M282/(1+D282/B281)</f>
        <v>790420.457348981</v>
      </c>
      <c r="N281" s="39" t="n">
        <f aca="false">N280*(1+D281/B280)</f>
        <v>782732.432384217</v>
      </c>
      <c r="O281" s="40" t="n">
        <f aca="false">O280*(1+D281/B280)</f>
        <v>130.996201382075</v>
      </c>
      <c r="P281" s="39"/>
      <c r="Q281" s="41"/>
      <c r="R281" s="42" t="n">
        <f aca="false">R282/(1+0.01*F282)</f>
        <v>783297.943029047</v>
      </c>
      <c r="S281" s="42" t="n">
        <f aca="false">S280*(1+0.01*F281)</f>
        <v>773268.583343196</v>
      </c>
      <c r="T281" s="43" t="n">
        <f aca="false">T280*(1+0.01*F281)</f>
        <v>129.412354560945</v>
      </c>
      <c r="U281" s="18"/>
      <c r="V281" s="42" t="n">
        <f aca="false">V282/(1+0.01*C282)</f>
        <v>789471.17708462</v>
      </c>
      <c r="W281" s="42" t="n">
        <f aca="false">W280*(1+0.01*C281)</f>
        <v>783622.731116226</v>
      </c>
      <c r="X281" s="43" t="n">
        <f aca="false">X280*(1+0.01*C281)</f>
        <v>131.145199618463</v>
      </c>
      <c r="Y281" s="43"/>
      <c r="AA281" s="44" t="n">
        <f aca="false">I281-R281</f>
        <v>-567.22437200963</v>
      </c>
      <c r="AB281" s="44" t="n">
        <f aca="false">J281-S281</f>
        <v>1871.33797635371</v>
      </c>
      <c r="AC281" s="45" t="n">
        <f aca="false">K281-T281</f>
        <v>0.313182584829946</v>
      </c>
      <c r="AD281" s="46"/>
      <c r="AE281" s="44" t="n">
        <f aca="false">M281-V281</f>
        <v>949.280264361645</v>
      </c>
      <c r="AF281" s="44" t="n">
        <f aca="false">N281-W281</f>
        <v>-890.298732009833</v>
      </c>
      <c r="AG281" s="45" t="n">
        <f aca="false">O281-X281</f>
        <v>-0.148998236387598</v>
      </c>
    </row>
    <row r="282" customFormat="false" ht="15" hidden="false" customHeight="false" outlineLevel="0" collapsed="false">
      <c r="A282" s="38" t="n">
        <v>38077</v>
      </c>
      <c r="B282" s="37" t="n">
        <v>786925</v>
      </c>
      <c r="C282" s="37" t="n">
        <v>0.4</v>
      </c>
      <c r="D282" s="37" t="n">
        <v>2977</v>
      </c>
      <c r="E282" s="37" t="n">
        <v>788645</v>
      </c>
      <c r="F282" s="37" t="n">
        <v>1.6</v>
      </c>
      <c r="G282" s="37" t="n">
        <v>12306</v>
      </c>
      <c r="I282" s="39" t="n">
        <f aca="false">I283/(1+G283/E282)</f>
        <v>795136.437874894</v>
      </c>
      <c r="J282" s="39" t="n">
        <f aca="false">J281*(1+G282/E281)</f>
        <v>787425.331856319</v>
      </c>
      <c r="K282" s="40" t="n">
        <f aca="false">K281*(1+G282/E281)</f>
        <v>131.781593655193</v>
      </c>
      <c r="L282" s="39"/>
      <c r="M282" s="39" t="n">
        <f aca="false">M283/(1+D283/B282)</f>
        <v>793421.660979289</v>
      </c>
      <c r="N282" s="39" t="n">
        <f aca="false">N281*(1+D282/B281)</f>
        <v>785704.444805947</v>
      </c>
      <c r="O282" s="40" t="n">
        <f aca="false">O281*(1+D282/B281)</f>
        <v>131.49359017242</v>
      </c>
      <c r="P282" s="39"/>
      <c r="Q282" s="41"/>
      <c r="R282" s="42" t="n">
        <f aca="false">R283/(1+0.01*F283)</f>
        <v>795830.710117512</v>
      </c>
      <c r="S282" s="42" t="n">
        <f aca="false">S281*(1+0.01*F282)</f>
        <v>785640.880676687</v>
      </c>
      <c r="T282" s="43" t="n">
        <f aca="false">T281*(1+0.01*F282)</f>
        <v>131.48295223392</v>
      </c>
      <c r="U282" s="18"/>
      <c r="V282" s="42" t="n">
        <f aca="false">V283/(1+0.01*C283)</f>
        <v>792629.061792958</v>
      </c>
      <c r="W282" s="42" t="n">
        <f aca="false">W281*(1+0.01*C282)</f>
        <v>786757.222040691</v>
      </c>
      <c r="X282" s="43" t="n">
        <f aca="false">X281*(1+0.01*C282)</f>
        <v>131.669780416937</v>
      </c>
      <c r="Y282" s="43"/>
      <c r="AA282" s="44" t="n">
        <f aca="false">I282-R282</f>
        <v>-694.272242617677</v>
      </c>
      <c r="AB282" s="44" t="n">
        <f aca="false">J282-S282</f>
        <v>1784.45117963152</v>
      </c>
      <c r="AC282" s="45" t="n">
        <f aca="false">K282-T282</f>
        <v>0.29864142127272</v>
      </c>
      <c r="AD282" s="46"/>
      <c r="AE282" s="44" t="n">
        <f aca="false">M282-V282</f>
        <v>792.599186330452</v>
      </c>
      <c r="AF282" s="44" t="n">
        <f aca="false">N282-W282</f>
        <v>-1052.77723474463</v>
      </c>
      <c r="AG282" s="45" t="n">
        <f aca="false">O282-X282</f>
        <v>-0.17619024451696</v>
      </c>
    </row>
    <row r="283" customFormat="false" ht="15" hidden="false" customHeight="false" outlineLevel="0" collapsed="false">
      <c r="A283" s="38" t="n">
        <v>38107</v>
      </c>
      <c r="B283" s="37" t="n">
        <v>797642</v>
      </c>
      <c r="C283" s="37" t="n">
        <v>1.4</v>
      </c>
      <c r="D283" s="37" t="n">
        <v>10727</v>
      </c>
      <c r="E283" s="37" t="n">
        <v>800338</v>
      </c>
      <c r="F283" s="37" t="n">
        <v>1.5</v>
      </c>
      <c r="G283" s="37" t="n">
        <v>11702</v>
      </c>
      <c r="I283" s="39" t="n">
        <f aca="false">I284/(1+G284/E283)</f>
        <v>806934.758533761</v>
      </c>
      <c r="J283" s="39" t="n">
        <f aca="false">J282*(1+G283/E282)</f>
        <v>799109.234288189</v>
      </c>
      <c r="K283" s="40" t="n">
        <f aca="false">K282*(1+G283/E282)</f>
        <v>133.736983227121</v>
      </c>
      <c r="L283" s="39"/>
      <c r="M283" s="39" t="n">
        <f aca="false">M284/(1+D284/B283)</f>
        <v>804237.220476477</v>
      </c>
      <c r="N283" s="39" t="n">
        <f aca="false">N282*(1+D283/B282)</f>
        <v>796414.806758399</v>
      </c>
      <c r="O283" s="40" t="n">
        <f aca="false">O282*(1+D283/B282)</f>
        <v>133.286050371015</v>
      </c>
      <c r="P283" s="39"/>
      <c r="Q283" s="41"/>
      <c r="R283" s="42" t="n">
        <f aca="false">R284/(1+0.01*F284)</f>
        <v>807768.170769274</v>
      </c>
      <c r="S283" s="42" t="n">
        <f aca="false">S282*(1+0.01*F283)</f>
        <v>797425.493886837</v>
      </c>
      <c r="T283" s="43" t="n">
        <f aca="false">T282*(1+0.01*F283)</f>
        <v>133.455196517429</v>
      </c>
      <c r="U283" s="18"/>
      <c r="V283" s="42" t="n">
        <f aca="false">V284/(1+0.01*C284)</f>
        <v>803725.86865806</v>
      </c>
      <c r="W283" s="42" t="n">
        <f aca="false">W282*(1+0.01*C283)</f>
        <v>797771.823149261</v>
      </c>
      <c r="X283" s="43" t="n">
        <f aca="false">X282*(1+0.01*C283)</f>
        <v>133.513157342774</v>
      </c>
      <c r="Y283" s="43"/>
      <c r="AA283" s="44" t="n">
        <f aca="false">I283-R283</f>
        <v>-833.41223551333</v>
      </c>
      <c r="AB283" s="44" t="n">
        <f aca="false">J283-S283</f>
        <v>1683.74040135194</v>
      </c>
      <c r="AC283" s="45" t="n">
        <f aca="false">K283-T283</f>
        <v>0.281786709691829</v>
      </c>
      <c r="AD283" s="46"/>
      <c r="AE283" s="44" t="n">
        <f aca="false">M283-V283</f>
        <v>511.351818417199</v>
      </c>
      <c r="AF283" s="44" t="n">
        <f aca="false">N283-W283</f>
        <v>-1357.01639086218</v>
      </c>
      <c r="AG283" s="45" t="n">
        <f aca="false">O283-X283</f>
        <v>-0.227106971758843</v>
      </c>
    </row>
    <row r="284" customFormat="false" ht="15" hidden="false" customHeight="false" outlineLevel="0" collapsed="false">
      <c r="A284" s="38" t="n">
        <v>38138</v>
      </c>
      <c r="B284" s="37" t="n">
        <v>801302</v>
      </c>
      <c r="C284" s="37" t="n">
        <v>0.5</v>
      </c>
      <c r="D284" s="37" t="n">
        <v>4047</v>
      </c>
      <c r="E284" s="37" t="n">
        <v>803410</v>
      </c>
      <c r="F284" s="37" t="n">
        <v>0.4</v>
      </c>
      <c r="G284" s="37" t="n">
        <v>3461</v>
      </c>
      <c r="I284" s="39" t="n">
        <f aca="false">I285/(1+G285/E284)</f>
        <v>810424.285707636</v>
      </c>
      <c r="J284" s="39" t="n">
        <f aca="false">J283*(1+G284/E283)</f>
        <v>802564.920585568</v>
      </c>
      <c r="K284" s="40" t="n">
        <f aca="false">K283*(1+G284/E283)</f>
        <v>134.315318504153</v>
      </c>
      <c r="L284" s="39"/>
      <c r="M284" s="39" t="n">
        <f aca="false">M285/(1+D285/B284)</f>
        <v>808317.682677901</v>
      </c>
      <c r="N284" s="39" t="n">
        <f aca="false">N283*(1+D284/B283)</f>
        <v>800455.580342226</v>
      </c>
      <c r="O284" s="40" t="n">
        <f aca="false">O283*(1+D284/B283)</f>
        <v>133.962304437189</v>
      </c>
      <c r="P284" s="39"/>
      <c r="Q284" s="41"/>
      <c r="R284" s="42" t="n">
        <f aca="false">R285/(1+0.01*F285)</f>
        <v>810999.243452351</v>
      </c>
      <c r="S284" s="42" t="n">
        <f aca="false">S283*(1+0.01*F284)</f>
        <v>800615.195862385</v>
      </c>
      <c r="T284" s="43" t="n">
        <f aca="false">T283*(1+0.01*F284)</f>
        <v>133.989017303499</v>
      </c>
      <c r="U284" s="18"/>
      <c r="V284" s="42" t="n">
        <f aca="false">V285/(1+0.01*C285)</f>
        <v>807744.49800135</v>
      </c>
      <c r="W284" s="42" t="n">
        <f aca="false">W283*(1+0.01*C284)</f>
        <v>801760.682265007</v>
      </c>
      <c r="X284" s="43" t="n">
        <f aca="false">X283*(1+0.01*C284)</f>
        <v>134.180723129487</v>
      </c>
      <c r="Y284" s="43"/>
      <c r="AA284" s="44" t="n">
        <f aca="false">I284-R284</f>
        <v>-574.957744714688</v>
      </c>
      <c r="AB284" s="44" t="n">
        <f aca="false">J284-S284</f>
        <v>1949.7247231832</v>
      </c>
      <c r="AC284" s="45" t="n">
        <f aca="false">K284-T284</f>
        <v>0.326301200653887</v>
      </c>
      <c r="AD284" s="46"/>
      <c r="AE284" s="44" t="n">
        <f aca="false">M284-V284</f>
        <v>573.184676551027</v>
      </c>
      <c r="AF284" s="44" t="n">
        <f aca="false">N284-W284</f>
        <v>-1305.10192278097</v>
      </c>
      <c r="AG284" s="45" t="n">
        <f aca="false">O284-X284</f>
        <v>-0.218418692298286</v>
      </c>
    </row>
    <row r="285" customFormat="false" ht="15" hidden="false" customHeight="false" outlineLevel="0" collapsed="false">
      <c r="A285" s="38" t="n">
        <v>38168</v>
      </c>
      <c r="B285" s="37" t="n">
        <v>806571</v>
      </c>
      <c r="C285" s="37" t="n">
        <v>0.7</v>
      </c>
      <c r="D285" s="37" t="n">
        <v>5275</v>
      </c>
      <c r="E285" s="37" t="n">
        <v>810989</v>
      </c>
      <c r="F285" s="37" t="n">
        <v>0.9</v>
      </c>
      <c r="G285" s="37" t="n">
        <v>7585</v>
      </c>
      <c r="I285" s="39" t="n">
        <f aca="false">I286/(1+G286/E285)</f>
        <v>818075.507633045</v>
      </c>
      <c r="J285" s="39" t="n">
        <f aca="false">J284*(1+G285/E284)</f>
        <v>810141.942184305</v>
      </c>
      <c r="K285" s="40" t="n">
        <f aca="false">K284*(1+G285/E284)</f>
        <v>135.583390461004</v>
      </c>
      <c r="L285" s="39"/>
      <c r="M285" s="39" t="n">
        <f aca="false">M286/(1+D286/B285)</f>
        <v>813638.867170297</v>
      </c>
      <c r="N285" s="39" t="n">
        <f aca="false">N284*(1+D285/B284)</f>
        <v>805725.008331056</v>
      </c>
      <c r="O285" s="40" t="n">
        <f aca="false">O284*(1+D285/B284)</f>
        <v>134.844183124508</v>
      </c>
      <c r="P285" s="39"/>
      <c r="Q285" s="41"/>
      <c r="R285" s="42" t="n">
        <f aca="false">R286/(1+0.01*F286)</f>
        <v>818298.236643422</v>
      </c>
      <c r="S285" s="42" t="n">
        <f aca="false">S284*(1+0.01*F285)</f>
        <v>807820.732625146</v>
      </c>
      <c r="T285" s="43" t="n">
        <f aca="false">T284*(1+0.01*F285)</f>
        <v>135.19491845923</v>
      </c>
      <c r="U285" s="18"/>
      <c r="V285" s="42" t="n">
        <f aca="false">V286/(1+0.01*C286)</f>
        <v>813398.709487359</v>
      </c>
      <c r="W285" s="42" t="n">
        <f aca="false">W284*(1+0.01*C285)</f>
        <v>807373.007040862</v>
      </c>
      <c r="X285" s="43" t="n">
        <f aca="false">X284*(1+0.01*C285)</f>
        <v>135.119988191394</v>
      </c>
      <c r="Y285" s="43"/>
      <c r="AA285" s="44" t="n">
        <f aca="false">I285-R285</f>
        <v>-222.729010377312</v>
      </c>
      <c r="AB285" s="44" t="n">
        <f aca="false">J285-S285</f>
        <v>2321.20955915912</v>
      </c>
      <c r="AC285" s="45" t="n">
        <f aca="false">K285-T285</f>
        <v>0.388472001773835</v>
      </c>
      <c r="AD285" s="46"/>
      <c r="AE285" s="44" t="n">
        <f aca="false">M285-V285</f>
        <v>240.157682937686</v>
      </c>
      <c r="AF285" s="44" t="n">
        <f aca="false">N285-W285</f>
        <v>-1647.99870980612</v>
      </c>
      <c r="AG285" s="45" t="n">
        <f aca="false">O285-X285</f>
        <v>-0.275805066885596</v>
      </c>
    </row>
    <row r="286" customFormat="false" ht="15" hidden="false" customHeight="false" outlineLevel="0" collapsed="false">
      <c r="A286" s="38" t="n">
        <v>38199</v>
      </c>
      <c r="B286" s="37" t="n">
        <v>813666</v>
      </c>
      <c r="C286" s="37" t="n">
        <v>0.9</v>
      </c>
      <c r="D286" s="37" t="n">
        <v>7100</v>
      </c>
      <c r="E286" s="37" t="n">
        <v>813369</v>
      </c>
      <c r="F286" s="37" t="n">
        <v>0.3</v>
      </c>
      <c r="G286" s="37" t="n">
        <v>2385</v>
      </c>
      <c r="I286" s="39" t="n">
        <f aca="false">I287/(1+G287/E286)</f>
        <v>820481.348015226</v>
      </c>
      <c r="J286" s="39" t="n">
        <f aca="false">J285*(1+G286/E285)</f>
        <v>812524.451111195</v>
      </c>
      <c r="K286" s="40" t="n">
        <f aca="false">K285*(1+G286/E285)</f>
        <v>135.982121376281</v>
      </c>
      <c r="L286" s="39"/>
      <c r="M286" s="39" t="n">
        <f aca="false">M287/(1+D287/B286)</f>
        <v>820801.083462364</v>
      </c>
      <c r="N286" s="39" t="n">
        <f aca="false">N285*(1+D286/B285)</f>
        <v>812817.561322858</v>
      </c>
      <c r="O286" s="40" t="n">
        <f aca="false">O285*(1+D286/B285)</f>
        <v>136.031175590372</v>
      </c>
      <c r="P286" s="39"/>
      <c r="Q286" s="41"/>
      <c r="R286" s="42" t="n">
        <f aca="false">R287/(1+0.01*F287)</f>
        <v>820753.131353352</v>
      </c>
      <c r="S286" s="42" t="n">
        <f aca="false">S285*(1+0.01*F286)</f>
        <v>810244.194823022</v>
      </c>
      <c r="T286" s="43" t="n">
        <f aca="false">T285*(1+0.01*F286)</f>
        <v>135.600503214608</v>
      </c>
      <c r="U286" s="18"/>
      <c r="V286" s="42" t="n">
        <f aca="false">V287/(1+0.01*C287)</f>
        <v>820719.297872745</v>
      </c>
      <c r="W286" s="42" t="n">
        <f aca="false">W285*(1+0.01*C286)</f>
        <v>814639.36410423</v>
      </c>
      <c r="X286" s="43" t="n">
        <f aca="false">X285*(1+0.01*C286)</f>
        <v>136.336068085116</v>
      </c>
      <c r="Y286" s="43"/>
      <c r="AA286" s="44" t="n">
        <f aca="false">I286-R286</f>
        <v>-271.783338126261</v>
      </c>
      <c r="AB286" s="44" t="n">
        <f aca="false">J286-S286</f>
        <v>2280.25628817361</v>
      </c>
      <c r="AC286" s="45" t="n">
        <f aca="false">K286-T286</f>
        <v>0.38161816167306</v>
      </c>
      <c r="AD286" s="46"/>
      <c r="AE286" s="44" t="n">
        <f aca="false">M286-V286</f>
        <v>81.7855896188412</v>
      </c>
      <c r="AF286" s="44" t="n">
        <f aca="false">N286-W286</f>
        <v>-1821.80278137221</v>
      </c>
      <c r="AG286" s="45" t="n">
        <f aca="false">O286-X286</f>
        <v>-0.304892494744621</v>
      </c>
    </row>
    <row r="287" customFormat="false" ht="15" hidden="false" customHeight="false" outlineLevel="0" collapsed="false">
      <c r="A287" s="38" t="n">
        <v>38230</v>
      </c>
      <c r="B287" s="37" t="n">
        <v>821385</v>
      </c>
      <c r="C287" s="37" t="n">
        <v>1</v>
      </c>
      <c r="D287" s="37" t="n">
        <v>7998</v>
      </c>
      <c r="E287" s="37" t="n">
        <v>820558</v>
      </c>
      <c r="F287" s="37" t="n">
        <v>0.9</v>
      </c>
      <c r="G287" s="37" t="n">
        <v>7468</v>
      </c>
      <c r="I287" s="39" t="n">
        <f aca="false">I288/(1+G288/E287)</f>
        <v>828014.650497836</v>
      </c>
      <c r="J287" s="39" t="n">
        <f aca="false">J286*(1+G287/E286)</f>
        <v>819984.696831033</v>
      </c>
      <c r="K287" s="40" t="n">
        <f aca="false">K286*(1+G287/E286)</f>
        <v>137.230650005277</v>
      </c>
      <c r="L287" s="39"/>
      <c r="M287" s="39" t="n">
        <f aca="false">M288/(1+D288/B287)</f>
        <v>828869.218379556</v>
      </c>
      <c r="N287" s="39" t="n">
        <f aca="false">N286*(1+D287/B286)</f>
        <v>820807.221521834</v>
      </c>
      <c r="O287" s="40" t="n">
        <f aca="false">O286*(1+D287/B286)</f>
        <v>137.368305742513</v>
      </c>
      <c r="P287" s="39"/>
      <c r="Q287" s="41"/>
      <c r="R287" s="42" t="n">
        <f aca="false">R288/(1+0.01*F288)</f>
        <v>828139.909535533</v>
      </c>
      <c r="S287" s="42" t="n">
        <f aca="false">S286*(1+0.01*F287)</f>
        <v>817536.392576429</v>
      </c>
      <c r="T287" s="43" t="n">
        <f aca="false">T286*(1+0.01*F287)</f>
        <v>136.820907743539</v>
      </c>
      <c r="U287" s="18"/>
      <c r="V287" s="42" t="n">
        <f aca="false">V288/(1+0.01*C288)</f>
        <v>828926.490851473</v>
      </c>
      <c r="W287" s="42" t="n">
        <f aca="false">W286*(1+0.01*C287)</f>
        <v>822785.757745272</v>
      </c>
      <c r="X287" s="43" t="n">
        <f aca="false">X286*(1+0.01*C287)</f>
        <v>137.699428765968</v>
      </c>
      <c r="Y287" s="43"/>
      <c r="AA287" s="44" t="n">
        <f aca="false">I287-R287</f>
        <v>-125.259037696756</v>
      </c>
      <c r="AB287" s="44" t="n">
        <f aca="false">J287-S287</f>
        <v>2448.30425460392</v>
      </c>
      <c r="AC287" s="45" t="n">
        <f aca="false">K287-T287</f>
        <v>0.409742261737875</v>
      </c>
      <c r="AD287" s="46"/>
      <c r="AE287" s="44" t="n">
        <f aca="false">M287-V287</f>
        <v>-57.2724719165126</v>
      </c>
      <c r="AF287" s="44" t="n">
        <f aca="false">N287-W287</f>
        <v>-1978.53622343822</v>
      </c>
      <c r="AG287" s="45" t="n">
        <f aca="false">O287-X287</f>
        <v>-0.331123023454978</v>
      </c>
    </row>
    <row r="288" customFormat="false" ht="15" hidden="false" customHeight="false" outlineLevel="0" collapsed="false">
      <c r="A288" s="38" t="n">
        <v>38260</v>
      </c>
      <c r="B288" s="37" t="n">
        <v>826641</v>
      </c>
      <c r="C288" s="37" t="n">
        <v>0.6</v>
      </c>
      <c r="D288" s="37" t="n">
        <v>5263</v>
      </c>
      <c r="E288" s="37" t="n">
        <v>827059</v>
      </c>
      <c r="F288" s="37" t="n">
        <v>0.8</v>
      </c>
      <c r="G288" s="37" t="n">
        <v>6508</v>
      </c>
      <c r="I288" s="39" t="n">
        <f aca="false">I289/(1+G289/E288)</f>
        <v>834581.790596939</v>
      </c>
      <c r="J288" s="39" t="n">
        <f aca="false">J287*(1+G288/E287)</f>
        <v>826488.149855653</v>
      </c>
      <c r="K288" s="40" t="n">
        <f aca="false">K287*(1+G288/E287)</f>
        <v>138.319052129483</v>
      </c>
      <c r="L288" s="39"/>
      <c r="M288" s="39" t="n">
        <f aca="false">M289/(1+D289/B288)</f>
        <v>834180.173286612</v>
      </c>
      <c r="N288" s="39" t="n">
        <f aca="false">N287*(1+D288/B287)</f>
        <v>826066.51942339</v>
      </c>
      <c r="O288" s="40" t="n">
        <f aca="false">O287*(1+D288/B287)</f>
        <v>138.248489082996</v>
      </c>
      <c r="P288" s="39"/>
      <c r="Q288" s="41"/>
      <c r="R288" s="42" t="n">
        <f aca="false">R289/(1+0.01*F289)</f>
        <v>834765.028811817</v>
      </c>
      <c r="S288" s="42" t="n">
        <f aca="false">S287*(1+0.01*F288)</f>
        <v>824076.68371704</v>
      </c>
      <c r="T288" s="43" t="n">
        <f aca="false">T287*(1+0.01*F288)</f>
        <v>137.915475005488</v>
      </c>
      <c r="U288" s="18"/>
      <c r="V288" s="42" t="n">
        <f aca="false">V289/(1+0.01*C289)</f>
        <v>833900.049796582</v>
      </c>
      <c r="W288" s="42" t="n">
        <f aca="false">W287*(1+0.01*C288)</f>
        <v>827722.472291744</v>
      </c>
      <c r="X288" s="43" t="n">
        <f aca="false">X287*(1+0.01*C288)</f>
        <v>138.525625338563</v>
      </c>
      <c r="Y288" s="43"/>
      <c r="AA288" s="44" t="n">
        <f aca="false">I288-R288</f>
        <v>-183.2382148779</v>
      </c>
      <c r="AB288" s="44" t="n">
        <f aca="false">J288-S288</f>
        <v>2411.46613861271</v>
      </c>
      <c r="AC288" s="45" t="n">
        <f aca="false">K288-T288</f>
        <v>0.403577123995689</v>
      </c>
      <c r="AD288" s="46"/>
      <c r="AE288" s="44" t="n">
        <f aca="false">M288-V288</f>
        <v>280.123490029946</v>
      </c>
      <c r="AF288" s="44" t="n">
        <f aca="false">N288-W288</f>
        <v>-1655.95286835404</v>
      </c>
      <c r="AG288" s="45" t="n">
        <f aca="false">O288-X288</f>
        <v>-0.277136255567541</v>
      </c>
    </row>
    <row r="289" customFormat="false" ht="15" hidden="false" customHeight="false" outlineLevel="0" collapsed="false">
      <c r="A289" s="38" t="n">
        <v>38291</v>
      </c>
      <c r="B289" s="37" t="n">
        <v>833158</v>
      </c>
      <c r="C289" s="37" t="n">
        <v>0.8</v>
      </c>
      <c r="D289" s="37" t="n">
        <v>6521</v>
      </c>
      <c r="E289" s="37" t="n">
        <v>833228</v>
      </c>
      <c r="F289" s="37" t="n">
        <v>0.7</v>
      </c>
      <c r="G289" s="37" t="n">
        <v>6174</v>
      </c>
      <c r="I289" s="39" t="n">
        <f aca="false">I290/(1+G290/E289)</f>
        <v>840811.948270267</v>
      </c>
      <c r="J289" s="39" t="n">
        <f aca="false">J288*(1+G289/E288)</f>
        <v>832657.888456174</v>
      </c>
      <c r="K289" s="40" t="n">
        <f aca="false">K288*(1+G289/E288)</f>
        <v>139.35160461709</v>
      </c>
      <c r="L289" s="39"/>
      <c r="M289" s="39" t="n">
        <f aca="false">M290/(1+D290/B289)</f>
        <v>840760.646442434</v>
      </c>
      <c r="N289" s="39" t="n">
        <f aca="false">N288*(1+D289/B288)</f>
        <v>832582.987603845</v>
      </c>
      <c r="O289" s="40" t="n">
        <f aca="false">O288*(1+D289/B288)</f>
        <v>139.339069392115</v>
      </c>
      <c r="P289" s="39"/>
      <c r="Q289" s="41"/>
      <c r="R289" s="42" t="n">
        <f aca="false">R290/(1+0.01*F290)</f>
        <v>840608.384013499</v>
      </c>
      <c r="S289" s="42" t="n">
        <f aca="false">S288*(1+0.01*F289)</f>
        <v>829845.220503059</v>
      </c>
      <c r="T289" s="43" t="n">
        <f aca="false">T288*(1+0.01*F289)</f>
        <v>138.880883330526</v>
      </c>
      <c r="U289" s="18"/>
      <c r="V289" s="42" t="n">
        <f aca="false">V290/(1+0.01*C290)</f>
        <v>840571.250194954</v>
      </c>
      <c r="W289" s="42" t="n">
        <f aca="false">W288*(1+0.01*C289)</f>
        <v>834344.252070078</v>
      </c>
      <c r="X289" s="43" t="n">
        <f aca="false">X288*(1+0.01*C289)</f>
        <v>139.633830341272</v>
      </c>
      <c r="Y289" s="43"/>
      <c r="AA289" s="44" t="n">
        <f aca="false">I289-R289</f>
        <v>203.564256767975</v>
      </c>
      <c r="AB289" s="44" t="n">
        <f aca="false">J289-S289</f>
        <v>2812.66795311507</v>
      </c>
      <c r="AC289" s="45" t="n">
        <f aca="false">K289-T289</f>
        <v>0.470721286563872</v>
      </c>
      <c r="AD289" s="46"/>
      <c r="AE289" s="44" t="n">
        <f aca="false">M289-V289</f>
        <v>189.396247479483</v>
      </c>
      <c r="AF289" s="44" t="n">
        <f aca="false">N289-W289</f>
        <v>-1761.2644662325</v>
      </c>
      <c r="AG289" s="45" t="n">
        <f aca="false">O289-X289</f>
        <v>-0.294760949157308</v>
      </c>
    </row>
    <row r="290" customFormat="false" ht="15" hidden="false" customHeight="false" outlineLevel="0" collapsed="false">
      <c r="A290" s="38" t="n">
        <v>38321</v>
      </c>
      <c r="B290" s="37" t="n">
        <v>838277</v>
      </c>
      <c r="C290" s="37" t="n">
        <v>0.6</v>
      </c>
      <c r="D290" s="37" t="n">
        <v>5124</v>
      </c>
      <c r="E290" s="37" t="n">
        <v>839871</v>
      </c>
      <c r="F290" s="37" t="n">
        <v>0.8</v>
      </c>
      <c r="G290" s="37" t="n">
        <v>6648</v>
      </c>
      <c r="I290" s="39" t="n">
        <f aca="false">I291/(1+G291/E290)</f>
        <v>847520.457624371</v>
      </c>
      <c r="J290" s="39" t="n">
        <f aca="false">J289*(1+G290/E289)</f>
        <v>839301.339759367</v>
      </c>
      <c r="K290" s="40" t="n">
        <f aca="false">K289*(1+G290/E289)</f>
        <v>140.463436513635</v>
      </c>
      <c r="L290" s="39"/>
      <c r="M290" s="39" t="n">
        <f aca="false">M291/(1+D291/B290)</f>
        <v>845931.40343255</v>
      </c>
      <c r="N290" s="39" t="n">
        <f aca="false">N289*(1+D290/B289)</f>
        <v>837703.451223569</v>
      </c>
      <c r="O290" s="40" t="n">
        <f aca="false">O289*(1+D290/B289)</f>
        <v>140.19601776393</v>
      </c>
      <c r="P290" s="39"/>
      <c r="Q290" s="41"/>
      <c r="R290" s="42" t="n">
        <f aca="false">R291/(1+0.01*F291)</f>
        <v>847333.251085607</v>
      </c>
      <c r="S290" s="42" t="n">
        <f aca="false">S289*(1+0.01*F290)</f>
        <v>836483.982267084</v>
      </c>
      <c r="T290" s="43" t="n">
        <f aca="false">T289*(1+0.01*F290)</f>
        <v>139.99193039717</v>
      </c>
      <c r="U290" s="18"/>
      <c r="V290" s="42" t="n">
        <f aca="false">V291/(1+0.01*C291)</f>
        <v>845614.677696124</v>
      </c>
      <c r="W290" s="42" t="n">
        <f aca="false">W289*(1+0.01*C290)</f>
        <v>839350.317582498</v>
      </c>
      <c r="X290" s="43" t="n">
        <f aca="false">X289*(1+0.01*C290)</f>
        <v>140.47163332332</v>
      </c>
      <c r="Y290" s="43"/>
      <c r="AA290" s="44" t="n">
        <f aca="false">I290-R290</f>
        <v>187.206538763363</v>
      </c>
      <c r="AB290" s="44" t="n">
        <f aca="false">J290-S290</f>
        <v>2817.35749228334</v>
      </c>
      <c r="AC290" s="45" t="n">
        <f aca="false">K290-T290</f>
        <v>0.471506116464695</v>
      </c>
      <c r="AD290" s="46"/>
      <c r="AE290" s="44" t="n">
        <f aca="false">M290-V290</f>
        <v>316.725736425724</v>
      </c>
      <c r="AF290" s="44" t="n">
        <f aca="false">N290-W290</f>
        <v>-1646.86635892885</v>
      </c>
      <c r="AG290" s="45" t="n">
        <f aca="false">O290-X290</f>
        <v>-0.27561555938928</v>
      </c>
    </row>
    <row r="291" customFormat="false" ht="15" hidden="false" customHeight="false" outlineLevel="0" collapsed="false">
      <c r="A291" s="38" t="n">
        <v>38352</v>
      </c>
      <c r="B291" s="37" t="n">
        <v>842933</v>
      </c>
      <c r="C291" s="37" t="n">
        <v>0.6</v>
      </c>
      <c r="D291" s="37" t="n">
        <v>4661</v>
      </c>
      <c r="E291" s="37" t="n">
        <v>845654</v>
      </c>
      <c r="F291" s="37" t="n">
        <v>0.7</v>
      </c>
      <c r="G291" s="37" t="n">
        <v>5789</v>
      </c>
      <c r="I291" s="39" t="n">
        <f aca="false">I292/(1+G292/E291)</f>
        <v>853362.183233646</v>
      </c>
      <c r="J291" s="39" t="n">
        <f aca="false">J290*(1+G291/E290)</f>
        <v>845086.413247875</v>
      </c>
      <c r="K291" s="40" t="n">
        <f aca="false">K290*(1+G291/E290)</f>
        <v>141.431612381093</v>
      </c>
      <c r="L291" s="39"/>
      <c r="M291" s="39" t="n">
        <f aca="false">M292/(1+D292/B291)</f>
        <v>850634.96355814</v>
      </c>
      <c r="N291" s="39" t="n">
        <f aca="false">N290*(1+D291/B290)</f>
        <v>842361.262169299</v>
      </c>
      <c r="O291" s="40" t="n">
        <f aca="false">O290*(1+D291/B290)</f>
        <v>140.975537706381</v>
      </c>
      <c r="P291" s="39"/>
      <c r="Q291" s="41"/>
      <c r="R291" s="42" t="n">
        <f aca="false">R292/(1+0.01*F292)</f>
        <v>853264.583843207</v>
      </c>
      <c r="S291" s="42" t="n">
        <f aca="false">S290*(1+0.01*F291)</f>
        <v>842339.370142953</v>
      </c>
      <c r="T291" s="43" t="n">
        <f aca="false">T290*(1+0.01*F291)</f>
        <v>140.97187390995</v>
      </c>
      <c r="U291" s="18"/>
      <c r="V291" s="42" t="n">
        <f aca="false">V292/(1+0.01*C292)</f>
        <v>850688.365762301</v>
      </c>
      <c r="W291" s="42" t="n">
        <f aca="false">W290*(1+0.01*C291)</f>
        <v>844386.419487993</v>
      </c>
      <c r="X291" s="43" t="n">
        <f aca="false">X290*(1+0.01*C291)</f>
        <v>141.314463123259</v>
      </c>
      <c r="Y291" s="43"/>
      <c r="AA291" s="44" t="n">
        <f aca="false">I291-R291</f>
        <v>97.5993904392235</v>
      </c>
      <c r="AB291" s="44" t="n">
        <f aca="false">J291-S291</f>
        <v>2747.04310492217</v>
      </c>
      <c r="AC291" s="45" t="n">
        <f aca="false">K291-T291</f>
        <v>0.45973847114206</v>
      </c>
      <c r="AD291" s="46"/>
      <c r="AE291" s="44" t="n">
        <f aca="false">M291-V291</f>
        <v>-53.4022041610442</v>
      </c>
      <c r="AF291" s="44" t="n">
        <f aca="false">N291-W291</f>
        <v>-2025.15731869463</v>
      </c>
      <c r="AG291" s="45" t="n">
        <f aca="false">O291-X291</f>
        <v>-0.338925416878567</v>
      </c>
    </row>
    <row r="292" customFormat="false" ht="15" hidden="false" customHeight="false" outlineLevel="0" collapsed="false">
      <c r="A292" s="38" t="n">
        <v>38383</v>
      </c>
      <c r="B292" s="37" t="n">
        <v>850121</v>
      </c>
      <c r="C292" s="37" t="n">
        <v>0.9</v>
      </c>
      <c r="D292" s="37" t="n">
        <v>7193</v>
      </c>
      <c r="E292" s="37" t="n">
        <v>842716</v>
      </c>
      <c r="F292" s="37" t="n">
        <v>-0.3</v>
      </c>
      <c r="G292" s="37" t="n">
        <v>-2933</v>
      </c>
      <c r="I292" s="39" t="n">
        <f aca="false">I293/(1+G293/E292)</f>
        <v>850402.448775553</v>
      </c>
      <c r="J292" s="39" t="n">
        <f aca="false">J291*(1+G292/E291)</f>
        <v>842155.381821245</v>
      </c>
      <c r="K292" s="40" t="n">
        <f aca="false">K291*(1+G292/E291)</f>
        <v>140.941082070689</v>
      </c>
      <c r="L292" s="39"/>
      <c r="M292" s="39" t="n">
        <f aca="false">M293/(1+D293/B292)</f>
        <v>857893.686722227</v>
      </c>
      <c r="N292" s="39" t="n">
        <f aca="false">N291*(1+D292/B291)</f>
        <v>849549.383358982</v>
      </c>
      <c r="O292" s="40" t="n">
        <f aca="false">O291*(1+D292/B291)</f>
        <v>142.178524234043</v>
      </c>
      <c r="P292" s="39"/>
      <c r="Q292" s="41"/>
      <c r="R292" s="42" t="n">
        <f aca="false">R293/(1+0.01*F293)</f>
        <v>850704.790091677</v>
      </c>
      <c r="S292" s="42" t="n">
        <f aca="false">S291*(1+0.01*F292)</f>
        <v>839812.352032524</v>
      </c>
      <c r="T292" s="43" t="n">
        <f aca="false">T291*(1+0.01*F292)</f>
        <v>140.548958288221</v>
      </c>
      <c r="U292" s="18"/>
      <c r="V292" s="42" t="n">
        <f aca="false">V293/(1+0.01*C293)</f>
        <v>858344.561054161</v>
      </c>
      <c r="W292" s="42" t="n">
        <f aca="false">W291*(1+0.01*C292)</f>
        <v>851985.897263385</v>
      </c>
      <c r="X292" s="43" t="n">
        <f aca="false">X291*(1+0.01*C292)</f>
        <v>142.586293291369</v>
      </c>
      <c r="Y292" s="43"/>
      <c r="AA292" s="44" t="n">
        <f aca="false">I292-R292</f>
        <v>-302.341316124308</v>
      </c>
      <c r="AB292" s="44" t="n">
        <f aca="false">J292-S292</f>
        <v>2343.02978872019</v>
      </c>
      <c r="AC292" s="45" t="n">
        <f aca="false">K292-T292</f>
        <v>0.392123782468673</v>
      </c>
      <c r="AD292" s="46"/>
      <c r="AE292" s="44" t="n">
        <f aca="false">M292-V292</f>
        <v>-450.874331934261</v>
      </c>
      <c r="AF292" s="44" t="n">
        <f aca="false">N292-W292</f>
        <v>-2436.51390440273</v>
      </c>
      <c r="AG292" s="45" t="n">
        <f aca="false">O292-X292</f>
        <v>-0.407769057325567</v>
      </c>
    </row>
    <row r="293" customFormat="false" ht="15" hidden="false" customHeight="false" outlineLevel="0" collapsed="false">
      <c r="A293" s="38" t="n">
        <v>38411</v>
      </c>
      <c r="B293" s="37" t="n">
        <v>853999</v>
      </c>
      <c r="C293" s="37" t="n">
        <v>0.5</v>
      </c>
      <c r="D293" s="37" t="n">
        <v>3883</v>
      </c>
      <c r="E293" s="37" t="n">
        <v>845428</v>
      </c>
      <c r="F293" s="37" t="n">
        <v>0.3</v>
      </c>
      <c r="G293" s="37" t="n">
        <v>2717</v>
      </c>
      <c r="I293" s="39" t="n">
        <f aca="false">I294/(1+G294/E293)</f>
        <v>853144.23064907</v>
      </c>
      <c r="J293" s="39" t="n">
        <f aca="false">J292*(1+G293/E292)</f>
        <v>844870.574332611</v>
      </c>
      <c r="K293" s="40" t="n">
        <f aca="false">K292*(1+G293/E292)</f>
        <v>141.395490103747</v>
      </c>
      <c r="L293" s="39"/>
      <c r="M293" s="39" t="n">
        <f aca="false">M294/(1+D294/B293)</f>
        <v>861812.18913017</v>
      </c>
      <c r="N293" s="39" t="n">
        <f aca="false">N292*(1+D293/B292)</f>
        <v>853429.772451339</v>
      </c>
      <c r="O293" s="40" t="n">
        <f aca="false">O292*(1+D293/B292)</f>
        <v>142.827936740734</v>
      </c>
      <c r="P293" s="39"/>
      <c r="Q293" s="41"/>
      <c r="R293" s="42" t="n">
        <f aca="false">R294/(1+0.01*F294)</f>
        <v>853256.904461952</v>
      </c>
      <c r="S293" s="42" t="n">
        <f aca="false">S292*(1+0.01*F293)</f>
        <v>842331.789088622</v>
      </c>
      <c r="T293" s="43" t="n">
        <f aca="false">T292*(1+0.01*F293)</f>
        <v>140.970605163085</v>
      </c>
      <c r="U293" s="18"/>
      <c r="V293" s="42" t="n">
        <f aca="false">V294/(1+0.01*C294)</f>
        <v>862636.283859432</v>
      </c>
      <c r="W293" s="42" t="n">
        <f aca="false">W292*(1+0.01*C293)</f>
        <v>856245.826749702</v>
      </c>
      <c r="X293" s="43" t="n">
        <f aca="false">X292*(1+0.01*C293)</f>
        <v>143.299224757826</v>
      </c>
      <c r="Y293" s="43"/>
      <c r="AA293" s="44" t="n">
        <f aca="false">I293-R293</f>
        <v>-112.673812881811</v>
      </c>
      <c r="AB293" s="44" t="n">
        <f aca="false">J293-S293</f>
        <v>2538.78524398874</v>
      </c>
      <c r="AC293" s="45" t="n">
        <f aca="false">K293-T293</f>
        <v>0.424884940661485</v>
      </c>
      <c r="AD293" s="46"/>
      <c r="AE293" s="44" t="n">
        <f aca="false">M293-V293</f>
        <v>-824.094729262521</v>
      </c>
      <c r="AF293" s="44" t="n">
        <f aca="false">N293-W293</f>
        <v>-2816.05429836339</v>
      </c>
      <c r="AG293" s="45" t="n">
        <f aca="false">O293-X293</f>
        <v>-0.471288017091268</v>
      </c>
    </row>
    <row r="294" customFormat="false" ht="15" hidden="false" customHeight="false" outlineLevel="0" collapsed="false">
      <c r="A294" s="38" t="n">
        <v>38442</v>
      </c>
      <c r="B294" s="37" t="n">
        <v>859163</v>
      </c>
      <c r="C294" s="37" t="n">
        <v>0.7</v>
      </c>
      <c r="D294" s="37" t="n">
        <v>6331</v>
      </c>
      <c r="E294" s="37" t="n">
        <v>862159</v>
      </c>
      <c r="F294" s="37" t="n">
        <v>2.1</v>
      </c>
      <c r="G294" s="37" t="n">
        <v>17903</v>
      </c>
      <c r="I294" s="39" t="n">
        <f aca="false">I295/(1+G295/E294)</f>
        <v>871210.631526863</v>
      </c>
      <c r="J294" s="39" t="n">
        <f aca="false">J293*(1+G294/E293)</f>
        <v>862761.770143817</v>
      </c>
      <c r="K294" s="40" t="n">
        <f aca="false">K293*(1+G294/E293)</f>
        <v>144.389717239975</v>
      </c>
      <c r="L294" s="39"/>
      <c r="M294" s="39" t="n">
        <f aca="false">M295/(1+D295/B294)</f>
        <v>868201.111095398</v>
      </c>
      <c r="N294" s="39" t="n">
        <f aca="false">N293*(1+D294/B293)</f>
        <v>859756.552563949</v>
      </c>
      <c r="O294" s="40" t="n">
        <f aca="false">O293*(1+D294/B293)</f>
        <v>143.886771314903</v>
      </c>
      <c r="P294" s="39"/>
      <c r="Q294" s="41"/>
      <c r="R294" s="42" t="n">
        <f aca="false">R295/(1+0.01*F295)</f>
        <v>871175.299455653</v>
      </c>
      <c r="S294" s="42" t="n">
        <f aca="false">S293*(1+0.01*F294)</f>
        <v>860020.756659483</v>
      </c>
      <c r="T294" s="43" t="n">
        <f aca="false">T293*(1+0.01*F294)</f>
        <v>143.93098787151</v>
      </c>
      <c r="U294" s="18"/>
      <c r="V294" s="42" t="n">
        <f aca="false">V295/(1+0.01*C295)</f>
        <v>868674.737846448</v>
      </c>
      <c r="W294" s="42" t="n">
        <f aca="false">W293*(1+0.01*C294)</f>
        <v>862239.54753695</v>
      </c>
      <c r="X294" s="43" t="n">
        <f aca="false">X293*(1+0.01*C294)</f>
        <v>144.30231933113</v>
      </c>
      <c r="Y294" s="43"/>
      <c r="AA294" s="44" t="n">
        <f aca="false">I294-R294</f>
        <v>35.3320712097921</v>
      </c>
      <c r="AB294" s="44" t="n">
        <f aca="false">J294-S294</f>
        <v>2741.01348433434</v>
      </c>
      <c r="AC294" s="45" t="n">
        <f aca="false">K294-T294</f>
        <v>0.458729368465185</v>
      </c>
      <c r="AD294" s="46"/>
      <c r="AE294" s="44" t="n">
        <f aca="false">M294-V294</f>
        <v>-473.626751050004</v>
      </c>
      <c r="AF294" s="44" t="n">
        <f aca="false">N294-W294</f>
        <v>-2482.9949730006</v>
      </c>
      <c r="AG294" s="45" t="n">
        <f aca="false">O294-X294</f>
        <v>-0.415548016227234</v>
      </c>
    </row>
    <row r="295" customFormat="false" ht="15" hidden="false" customHeight="false" outlineLevel="0" collapsed="false">
      <c r="A295" s="38" t="n">
        <v>38472</v>
      </c>
      <c r="B295" s="37" t="n">
        <v>863474</v>
      </c>
      <c r="C295" s="37" t="n">
        <v>0.5</v>
      </c>
      <c r="D295" s="37" t="n">
        <v>4315</v>
      </c>
      <c r="E295" s="37" t="n">
        <v>867132</v>
      </c>
      <c r="F295" s="37" t="n">
        <v>0.6</v>
      </c>
      <c r="G295" s="37" t="n">
        <v>4977</v>
      </c>
      <c r="I295" s="39" t="n">
        <f aca="false">I296/(1+G296/E295)</f>
        <v>876239.884034937</v>
      </c>
      <c r="J295" s="39" t="n">
        <f aca="false">J294*(1+G295/E294)</f>
        <v>867742.249765332</v>
      </c>
      <c r="K295" s="40" t="n">
        <f aca="false">K294*(1+G295/E294)</f>
        <v>145.223238229379</v>
      </c>
      <c r="L295" s="39"/>
      <c r="M295" s="39" t="n">
        <f aca="false">M296/(1+D296/B295)</f>
        <v>872561.503470741</v>
      </c>
      <c r="N295" s="39" t="n">
        <f aca="false">N294*(1+D295/B294)</f>
        <v>864074.533580722</v>
      </c>
      <c r="O295" s="40" t="n">
        <f aca="false">O294*(1+D295/B294)</f>
        <v>144.609418144694</v>
      </c>
      <c r="P295" s="39"/>
      <c r="Q295" s="41"/>
      <c r="R295" s="42" t="n">
        <f aca="false">R296/(1+0.01*F296)</f>
        <v>876402.351252387</v>
      </c>
      <c r="S295" s="42" t="n">
        <f aca="false">S294*(1+0.01*F295)</f>
        <v>865180.88119944</v>
      </c>
      <c r="T295" s="43" t="n">
        <f aca="false">T294*(1+0.01*F295)</f>
        <v>144.794573798739</v>
      </c>
      <c r="U295" s="18"/>
      <c r="V295" s="42" t="n">
        <f aca="false">V296/(1+0.01*C296)</f>
        <v>873018.11153568</v>
      </c>
      <c r="W295" s="42" t="n">
        <f aca="false">W294*(1+0.01*C295)</f>
        <v>866550.745274635</v>
      </c>
      <c r="X295" s="43" t="n">
        <f aca="false">X294*(1+0.01*C295)</f>
        <v>145.023830927786</v>
      </c>
      <c r="Y295" s="43"/>
      <c r="AA295" s="44" t="n">
        <f aca="false">I295-R295</f>
        <v>-162.467217449215</v>
      </c>
      <c r="AB295" s="44" t="n">
        <f aca="false">J295-S295</f>
        <v>2561.36856589257</v>
      </c>
      <c r="AC295" s="45" t="n">
        <f aca="false">K295-T295</f>
        <v>0.428664430639913</v>
      </c>
      <c r="AD295" s="46"/>
      <c r="AE295" s="44" t="n">
        <f aca="false">M295-V295</f>
        <v>-456.608064939501</v>
      </c>
      <c r="AF295" s="44" t="n">
        <f aca="false">N295-W295</f>
        <v>-2476.21169391274</v>
      </c>
      <c r="AG295" s="45" t="n">
        <f aca="false">O295-X295</f>
        <v>-0.414412783091791</v>
      </c>
    </row>
    <row r="296" customFormat="false" ht="15" hidden="false" customHeight="false" outlineLevel="0" collapsed="false">
      <c r="A296" s="38" t="n">
        <v>38503</v>
      </c>
      <c r="B296" s="37" t="n">
        <v>874403</v>
      </c>
      <c r="C296" s="37" t="n">
        <v>1.3</v>
      </c>
      <c r="D296" s="37" t="n">
        <v>11103</v>
      </c>
      <c r="E296" s="37" t="n">
        <v>876507</v>
      </c>
      <c r="F296" s="37" t="n">
        <v>1.1</v>
      </c>
      <c r="G296" s="37" t="n">
        <v>9548</v>
      </c>
      <c r="I296" s="39" t="n">
        <f aca="false">I297/(1+G297/E296)</f>
        <v>885888.171046333</v>
      </c>
      <c r="J296" s="39" t="n">
        <f aca="false">J295*(1+G296/E295)</f>
        <v>877296.969232218</v>
      </c>
      <c r="K296" s="40" t="n">
        <f aca="false">K295*(1+G296/E295)</f>
        <v>146.822292904577</v>
      </c>
      <c r="L296" s="39"/>
      <c r="M296" s="39" t="n">
        <f aca="false">M297/(1+D297/B296)</f>
        <v>883781.355340091</v>
      </c>
      <c r="N296" s="39" t="n">
        <f aca="false">N295*(1+D296/B295)</f>
        <v>875185.255555381</v>
      </c>
      <c r="O296" s="40" t="n">
        <f aca="false">O295*(1+D296/B295)</f>
        <v>146.468881625541</v>
      </c>
      <c r="P296" s="39"/>
      <c r="Q296" s="41"/>
      <c r="R296" s="42" t="n">
        <f aca="false">R297/(1+0.01*F297)</f>
        <v>886042.777116163</v>
      </c>
      <c r="S296" s="42" t="n">
        <f aca="false">S295*(1+0.01*F296)</f>
        <v>874697.870892634</v>
      </c>
      <c r="T296" s="43" t="n">
        <f aca="false">T295*(1+0.01*F296)</f>
        <v>146.387314110525</v>
      </c>
      <c r="U296" s="18"/>
      <c r="V296" s="42" t="n">
        <f aca="false">V297/(1+0.01*C297)</f>
        <v>884367.346985644</v>
      </c>
      <c r="W296" s="42" t="n">
        <f aca="false">W295*(1+0.01*C296)</f>
        <v>877815.904963205</v>
      </c>
      <c r="X296" s="43" t="n">
        <f aca="false">X295*(1+0.01*C296)</f>
        <v>146.909140729847</v>
      </c>
      <c r="Y296" s="43"/>
      <c r="AA296" s="44" t="n">
        <f aca="false">I296-R296</f>
        <v>-154.606069829548</v>
      </c>
      <c r="AB296" s="44" t="n">
        <f aca="false">J296-S296</f>
        <v>2599.09833958454</v>
      </c>
      <c r="AC296" s="45" t="n">
        <f aca="false">K296-T296</f>
        <v>0.434978794052171</v>
      </c>
      <c r="AD296" s="46"/>
      <c r="AE296" s="44" t="n">
        <f aca="false">M296-V296</f>
        <v>-585.991645552684</v>
      </c>
      <c r="AF296" s="44" t="n">
        <f aca="false">N296-W296</f>
        <v>-2630.64940782392</v>
      </c>
      <c r="AG296" s="45" t="n">
        <f aca="false">O296-X296</f>
        <v>-0.440259104306392</v>
      </c>
    </row>
    <row r="297" customFormat="false" ht="15" hidden="false" customHeight="false" outlineLevel="0" collapsed="false">
      <c r="A297" s="38" t="n">
        <v>38533</v>
      </c>
      <c r="B297" s="37" t="n">
        <v>880191</v>
      </c>
      <c r="C297" s="37" t="n">
        <v>0.7</v>
      </c>
      <c r="D297" s="37" t="n">
        <v>5793</v>
      </c>
      <c r="E297" s="37" t="n">
        <v>885405</v>
      </c>
      <c r="F297" s="37" t="n">
        <v>1</v>
      </c>
      <c r="G297" s="37" t="n">
        <v>8904</v>
      </c>
      <c r="I297" s="39" t="n">
        <f aca="false">I298/(1+G298/E297)</f>
        <v>894887.469711371</v>
      </c>
      <c r="J297" s="39" t="n">
        <f aca="false">J296*(1+G297/E296)</f>
        <v>886208.994137945</v>
      </c>
      <c r="K297" s="40" t="n">
        <f aca="false">K296*(1+G297/E296)</f>
        <v>148.313787776863</v>
      </c>
      <c r="L297" s="39"/>
      <c r="M297" s="39" t="n">
        <f aca="false">M298/(1+D298/B297)</f>
        <v>889636.487803595</v>
      </c>
      <c r="N297" s="39" t="n">
        <f aca="false">N296*(1+D297/B296)</f>
        <v>880983.438070116</v>
      </c>
      <c r="O297" s="40" t="n">
        <f aca="false">O296*(1+D297/B296)</f>
        <v>147.439251387832</v>
      </c>
      <c r="P297" s="39"/>
      <c r="Q297" s="41"/>
      <c r="R297" s="42" t="n">
        <f aca="false">R298/(1+0.01*F298)</f>
        <v>894903.204887324</v>
      </c>
      <c r="S297" s="42" t="n">
        <f aca="false">S296*(1+0.01*F297)</f>
        <v>883444.84960156</v>
      </c>
      <c r="T297" s="43" t="n">
        <f aca="false">T296*(1+0.01*F297)</f>
        <v>147.85118725163</v>
      </c>
      <c r="U297" s="18"/>
      <c r="V297" s="42" t="n">
        <f aca="false">V298/(1+0.01*C298)</f>
        <v>890557.918414543</v>
      </c>
      <c r="W297" s="42" t="n">
        <f aca="false">W296*(1+0.01*C297)</f>
        <v>883960.616297947</v>
      </c>
      <c r="X297" s="43" t="n">
        <f aca="false">X296*(1+0.01*C297)</f>
        <v>147.937504714956</v>
      </c>
      <c r="Y297" s="43"/>
      <c r="AA297" s="44" t="n">
        <f aca="false">I297-R297</f>
        <v>-15.7351759531302</v>
      </c>
      <c r="AB297" s="44" t="n">
        <f aca="false">J297-S297</f>
        <v>2764.14453638473</v>
      </c>
      <c r="AC297" s="45" t="n">
        <f aca="false">K297-T297</f>
        <v>0.462600525232403</v>
      </c>
      <c r="AD297" s="46"/>
      <c r="AE297" s="44" t="n">
        <f aca="false">M297-V297</f>
        <v>-921.430610948126</v>
      </c>
      <c r="AF297" s="44" t="n">
        <f aca="false">N297-W297</f>
        <v>-2977.17822783068</v>
      </c>
      <c r="AG297" s="45" t="n">
        <f aca="false">O297-X297</f>
        <v>-0.498253327124047</v>
      </c>
    </row>
    <row r="298" customFormat="false" ht="15" hidden="false" customHeight="false" outlineLevel="0" collapsed="false">
      <c r="A298" s="38" t="n">
        <v>38564</v>
      </c>
      <c r="B298" s="37" t="n">
        <v>888917</v>
      </c>
      <c r="C298" s="37" t="n">
        <v>1</v>
      </c>
      <c r="D298" s="37" t="n">
        <v>8731</v>
      </c>
      <c r="E298" s="37" t="n">
        <v>889201</v>
      </c>
      <c r="F298" s="37" t="n">
        <v>0.4</v>
      </c>
      <c r="G298" s="37" t="n">
        <v>3801</v>
      </c>
      <c r="I298" s="39" t="n">
        <f aca="false">I299/(1+G299/E298)</f>
        <v>898729.177486201</v>
      </c>
      <c r="J298" s="39" t="n">
        <f aca="false">J297*(1+G298/E297)</f>
        <v>890013.445645129</v>
      </c>
      <c r="K298" s="40" t="n">
        <f aca="false">K297*(1+G298/E297)</f>
        <v>148.950491553485</v>
      </c>
      <c r="L298" s="39"/>
      <c r="M298" s="39" t="n">
        <f aca="false">M299/(1+D299/B298)</f>
        <v>898461.181733678</v>
      </c>
      <c r="N298" s="39" t="n">
        <f aca="false">N297*(1+D298/B297)</f>
        <v>889722.298610374</v>
      </c>
      <c r="O298" s="40" t="n">
        <f aca="false">O297*(1+D298/B297)</f>
        <v>148.901765891919</v>
      </c>
      <c r="P298" s="39"/>
      <c r="Q298" s="41"/>
      <c r="R298" s="42" t="n">
        <f aca="false">R299/(1+0.01*F299)</f>
        <v>898482.817706874</v>
      </c>
      <c r="S298" s="42" t="n">
        <f aca="false">S297*(1+0.01*F298)</f>
        <v>886978.628999966</v>
      </c>
      <c r="T298" s="43" t="n">
        <f aca="false">T297*(1+0.01*F298)</f>
        <v>148.442592000637</v>
      </c>
      <c r="U298" s="18"/>
      <c r="V298" s="42" t="n">
        <f aca="false">V299/(1+0.01*C299)</f>
        <v>899463.497598689</v>
      </c>
      <c r="W298" s="42" t="n">
        <f aca="false">W297*(1+0.01*C298)</f>
        <v>892800.222460927</v>
      </c>
      <c r="X298" s="43" t="n">
        <f aca="false">X297*(1+0.01*C298)</f>
        <v>149.416879762106</v>
      </c>
      <c r="Y298" s="43"/>
      <c r="AA298" s="44" t="n">
        <f aca="false">I298-R298</f>
        <v>246.35977932706</v>
      </c>
      <c r="AB298" s="44" t="n">
        <f aca="false">J298-S298</f>
        <v>3034.81664516241</v>
      </c>
      <c r="AC298" s="45" t="n">
        <f aca="false">K298-T298</f>
        <v>0.507899552847704</v>
      </c>
      <c r="AD298" s="46"/>
      <c r="AE298" s="44" t="n">
        <f aca="false">M298-V298</f>
        <v>-1002.31586501107</v>
      </c>
      <c r="AF298" s="44" t="n">
        <f aca="false">N298-W298</f>
        <v>-3077.92385055218</v>
      </c>
      <c r="AG298" s="45" t="n">
        <f aca="false">O298-X298</f>
        <v>-0.515113870186241</v>
      </c>
    </row>
    <row r="299" customFormat="false" ht="15" hidden="false" customHeight="false" outlineLevel="0" collapsed="false">
      <c r="A299" s="38" t="n">
        <v>38595</v>
      </c>
      <c r="B299" s="37" t="n">
        <v>895525</v>
      </c>
      <c r="C299" s="37" t="n">
        <v>0.7</v>
      </c>
      <c r="D299" s="37" t="n">
        <v>6614</v>
      </c>
      <c r="E299" s="37" t="n">
        <v>893886</v>
      </c>
      <c r="F299" s="37" t="n">
        <v>0.5</v>
      </c>
      <c r="G299" s="37" t="n">
        <v>4691</v>
      </c>
      <c r="I299" s="39" t="n">
        <f aca="false">I300/(1+G300/E299)</f>
        <v>903470.443602172</v>
      </c>
      <c r="J299" s="39" t="n">
        <f aca="false">J298*(1+G299/E298)</f>
        <v>894708.731720517</v>
      </c>
      <c r="K299" s="40" t="n">
        <f aca="false">K298*(1+G299/E298)</f>
        <v>149.73628324274</v>
      </c>
      <c r="L299" s="39"/>
      <c r="M299" s="39" t="n">
        <f aca="false">M300/(1+D300/B299)</f>
        <v>905146.195358107</v>
      </c>
      <c r="N299" s="39" t="n">
        <f aca="false">N298*(1+D299/B298)</f>
        <v>896342.290446518</v>
      </c>
      <c r="O299" s="40" t="n">
        <f aca="false">O298*(1+D299/B298)</f>
        <v>150.00967166896</v>
      </c>
      <c r="P299" s="39"/>
      <c r="Q299" s="41"/>
      <c r="R299" s="42" t="n">
        <f aca="false">R300/(1+0.01*F300)</f>
        <v>902975.231795408</v>
      </c>
      <c r="S299" s="42" t="n">
        <f aca="false">S298*(1+0.01*F299)</f>
        <v>891413.522144966</v>
      </c>
      <c r="T299" s="43" t="n">
        <f aca="false">T298*(1+0.01*F299)</f>
        <v>149.18480496064</v>
      </c>
      <c r="U299" s="18"/>
      <c r="V299" s="42" t="n">
        <f aca="false">V300/(1+0.01*C300)</f>
        <v>905759.742081879</v>
      </c>
      <c r="W299" s="42" t="n">
        <f aca="false">W298*(1+0.01*C299)</f>
        <v>899049.824018153</v>
      </c>
      <c r="X299" s="43" t="n">
        <f aca="false">X298*(1+0.01*C299)</f>
        <v>150.46279792044</v>
      </c>
      <c r="Y299" s="43"/>
      <c r="AA299" s="44" t="n">
        <f aca="false">I299-R299</f>
        <v>495.211806764011</v>
      </c>
      <c r="AB299" s="44" t="n">
        <f aca="false">J299-S299</f>
        <v>3295.20957555086</v>
      </c>
      <c r="AC299" s="45" t="n">
        <f aca="false">K299-T299</f>
        <v>0.551478282099708</v>
      </c>
      <c r="AD299" s="46"/>
      <c r="AE299" s="44" t="n">
        <f aca="false">M299-V299</f>
        <v>-613.546723772772</v>
      </c>
      <c r="AF299" s="44" t="n">
        <f aca="false">N299-W299</f>
        <v>-2707.53357163514</v>
      </c>
      <c r="AG299" s="45" t="n">
        <f aca="false">O299-X299</f>
        <v>-0.453126251480853</v>
      </c>
    </row>
    <row r="300" customFormat="false" ht="15" hidden="false" customHeight="false" outlineLevel="0" collapsed="false">
      <c r="A300" s="38" t="n">
        <v>38625</v>
      </c>
      <c r="B300" s="37" t="n">
        <v>902339</v>
      </c>
      <c r="C300" s="37" t="n">
        <v>0.8</v>
      </c>
      <c r="D300" s="37" t="n">
        <v>6819</v>
      </c>
      <c r="E300" s="37" t="n">
        <v>903201</v>
      </c>
      <c r="F300" s="37" t="n">
        <v>1</v>
      </c>
      <c r="G300" s="37" t="n">
        <v>9320</v>
      </c>
      <c r="I300" s="39" t="n">
        <f aca="false">I301/(1+G301/E300)</f>
        <v>912890.37470566</v>
      </c>
      <c r="J300" s="39" t="n">
        <f aca="false">J299*(1+G300/E299)</f>
        <v>904037.309838571</v>
      </c>
      <c r="K300" s="40" t="n">
        <f aca="false">K299*(1+G300/E299)</f>
        <v>151.297491450299</v>
      </c>
      <c r="L300" s="39"/>
      <c r="M300" s="39" t="n">
        <f aca="false">M301/(1+D301/B300)</f>
        <v>912038.456217543</v>
      </c>
      <c r="N300" s="39" t="n">
        <f aca="false">N299*(1+D300/B299)</f>
        <v>903167.513727336</v>
      </c>
      <c r="O300" s="40" t="n">
        <f aca="false">O299*(1+D300/B299)</f>
        <v>151.151924482796</v>
      </c>
      <c r="P300" s="39"/>
      <c r="Q300" s="41"/>
      <c r="R300" s="42" t="n">
        <f aca="false">R301/(1+0.01*F301)</f>
        <v>912004.984113362</v>
      </c>
      <c r="S300" s="42" t="n">
        <f aca="false">S299*(1+0.01*F300)</f>
        <v>900327.657366416</v>
      </c>
      <c r="T300" s="43" t="n">
        <f aca="false">T299*(1+0.01*F300)</f>
        <v>150.676653010247</v>
      </c>
      <c r="U300" s="18"/>
      <c r="V300" s="42" t="n">
        <f aca="false">V301/(1+0.01*C301)</f>
        <v>913005.820018534</v>
      </c>
      <c r="W300" s="42" t="n">
        <f aca="false">W299*(1+0.01*C300)</f>
        <v>906242.222610298</v>
      </c>
      <c r="X300" s="43" t="n">
        <f aca="false">X299*(1+0.01*C300)</f>
        <v>151.666500303804</v>
      </c>
      <c r="Y300" s="43"/>
      <c r="AA300" s="44" t="n">
        <f aca="false">I300-R300</f>
        <v>885.390592297772</v>
      </c>
      <c r="AB300" s="44" t="n">
        <f aca="false">J300-S300</f>
        <v>3709.65247215575</v>
      </c>
      <c r="AC300" s="45" t="n">
        <f aca="false">K300-T300</f>
        <v>0.620838440052609</v>
      </c>
      <c r="AD300" s="46"/>
      <c r="AE300" s="44" t="n">
        <f aca="false">M300-V300</f>
        <v>-967.363800991327</v>
      </c>
      <c r="AF300" s="44" t="n">
        <f aca="false">N300-W300</f>
        <v>-3074.70888296212</v>
      </c>
      <c r="AG300" s="45" t="n">
        <f aca="false">O300-X300</f>
        <v>-0.514575821008208</v>
      </c>
    </row>
    <row r="301" customFormat="false" ht="15" hidden="false" customHeight="false" outlineLevel="0" collapsed="false">
      <c r="A301" s="38" t="n">
        <v>38656</v>
      </c>
      <c r="B301" s="37" t="n">
        <v>906023</v>
      </c>
      <c r="C301" s="37" t="n">
        <v>0.4</v>
      </c>
      <c r="D301" s="37" t="n">
        <v>3689</v>
      </c>
      <c r="E301" s="37" t="n">
        <v>904892</v>
      </c>
      <c r="F301" s="37" t="n">
        <v>0.2</v>
      </c>
      <c r="G301" s="37" t="n">
        <v>1696</v>
      </c>
      <c r="I301" s="39" t="n">
        <f aca="false">I302/(1+G302/E301)</f>
        <v>914604.56908266</v>
      </c>
      <c r="J301" s="39" t="n">
        <f aca="false">J300*(1+G301/E300)</f>
        <v>905734.880232632</v>
      </c>
      <c r="K301" s="40" t="n">
        <f aca="false">K300*(1+G301/E300)</f>
        <v>151.581592714026</v>
      </c>
      <c r="L301" s="39"/>
      <c r="M301" s="39" t="n">
        <f aca="false">M302/(1+D302/B301)</f>
        <v>915767.110154685</v>
      </c>
      <c r="N301" s="39" t="n">
        <f aca="false">N300*(1+D301/B300)</f>
        <v>906859.900910136</v>
      </c>
      <c r="O301" s="40" t="n">
        <f aca="false">O300*(1+D301/B300)</f>
        <v>151.769873445898</v>
      </c>
      <c r="P301" s="39"/>
      <c r="Q301" s="41"/>
      <c r="R301" s="42" t="n">
        <f aca="false">R302/(1+0.01*F302)</f>
        <v>913828.994081589</v>
      </c>
      <c r="S301" s="42" t="n">
        <f aca="false">S300*(1+0.01*F301)</f>
        <v>902128.312681148</v>
      </c>
      <c r="T301" s="43" t="n">
        <f aca="false">T300*(1+0.01*F301)</f>
        <v>150.978006316267</v>
      </c>
      <c r="U301" s="18"/>
      <c r="V301" s="42" t="n">
        <f aca="false">V302/(1+0.01*C302)</f>
        <v>916657.843298608</v>
      </c>
      <c r="W301" s="42" t="n">
        <f aca="false">W300*(1+0.01*C301)</f>
        <v>909867.191500739</v>
      </c>
      <c r="X301" s="43" t="n">
        <f aca="false">X300*(1+0.01*C301)</f>
        <v>152.273166305019</v>
      </c>
      <c r="Y301" s="43"/>
      <c r="AA301" s="44" t="n">
        <f aca="false">I301-R301</f>
        <v>775.575001070974</v>
      </c>
      <c r="AB301" s="44" t="n">
        <f aca="false">J301-S301</f>
        <v>3606.56755148375</v>
      </c>
      <c r="AC301" s="45" t="n">
        <f aca="false">K301-T301</f>
        <v>0.603586397759329</v>
      </c>
      <c r="AD301" s="46"/>
      <c r="AE301" s="44" t="n">
        <f aca="false">M301-V301</f>
        <v>-890.733143923804</v>
      </c>
      <c r="AF301" s="44" t="n">
        <f aca="false">N301-W301</f>
        <v>-3007.29059060384</v>
      </c>
      <c r="AG301" s="45" t="n">
        <f aca="false">O301-X301</f>
        <v>-0.503292859120847</v>
      </c>
    </row>
    <row r="302" customFormat="false" ht="15" hidden="false" customHeight="false" outlineLevel="0" collapsed="false">
      <c r="A302" s="38" t="n">
        <v>38686</v>
      </c>
      <c r="B302" s="37" t="n">
        <v>913808</v>
      </c>
      <c r="C302" s="37" t="n">
        <v>0.9</v>
      </c>
      <c r="D302" s="37" t="n">
        <v>7791</v>
      </c>
      <c r="E302" s="37" t="n">
        <v>913920</v>
      </c>
      <c r="F302" s="37" t="n">
        <v>1</v>
      </c>
      <c r="G302" s="37" t="n">
        <v>9034</v>
      </c>
      <c r="I302" s="39" t="n">
        <f aca="false">I303/(1+G303/E302)</f>
        <v>923735.534631137</v>
      </c>
      <c r="J302" s="39" t="n">
        <f aca="false">J301*(1+G302/E301)</f>
        <v>914777.295137418</v>
      </c>
      <c r="K302" s="40" t="n">
        <f aca="false">K301*(1+G302/E301)</f>
        <v>153.094909340296</v>
      </c>
      <c r="L302" s="39"/>
      <c r="M302" s="39" t="n">
        <f aca="false">M303/(1+D303/B302)</f>
        <v>923641.900921823</v>
      </c>
      <c r="N302" s="39" t="n">
        <f aca="false">N301*(1+D302/B301)</f>
        <v>914658.097521028</v>
      </c>
      <c r="O302" s="40" t="n">
        <f aca="false">O301*(1+D302/B301)</f>
        <v>153.074960716329</v>
      </c>
      <c r="P302" s="39"/>
      <c r="Q302" s="41"/>
      <c r="R302" s="42" t="n">
        <f aca="false">R303/(1+0.01*F303)</f>
        <v>922967.284022405</v>
      </c>
      <c r="S302" s="42" t="n">
        <f aca="false">S301*(1+0.01*F302)</f>
        <v>911149.59580796</v>
      </c>
      <c r="T302" s="43" t="n">
        <f aca="false">T301*(1+0.01*F302)</f>
        <v>152.48778637943</v>
      </c>
      <c r="U302" s="18"/>
      <c r="V302" s="42" t="n">
        <f aca="false">V303/(1+0.01*C303)</f>
        <v>924907.763888296</v>
      </c>
      <c r="W302" s="42" t="n">
        <f aca="false">W301*(1+0.01*C302)</f>
        <v>918055.996224246</v>
      </c>
      <c r="X302" s="43" t="n">
        <f aca="false">X301*(1+0.01*C302)</f>
        <v>153.643624801764</v>
      </c>
      <c r="Y302" s="43"/>
      <c r="AA302" s="44" t="n">
        <f aca="false">I302-R302</f>
        <v>768.250608732575</v>
      </c>
      <c r="AB302" s="44" t="n">
        <f aca="false">J302-S302</f>
        <v>3627.69932945829</v>
      </c>
      <c r="AC302" s="45" t="n">
        <f aca="false">K302-T302</f>
        <v>0.607122960866434</v>
      </c>
      <c r="AD302" s="46"/>
      <c r="AE302" s="44" t="n">
        <f aca="false">M302-V302</f>
        <v>-1265.86296647275</v>
      </c>
      <c r="AF302" s="44" t="n">
        <f aca="false">N302-W302</f>
        <v>-3397.89870321762</v>
      </c>
      <c r="AG302" s="45" t="n">
        <f aca="false">O302-X302</f>
        <v>-0.568664085435785</v>
      </c>
    </row>
    <row r="303" customFormat="false" ht="15" hidden="false" customHeight="false" outlineLevel="0" collapsed="false">
      <c r="A303" s="38" t="n">
        <v>38717</v>
      </c>
      <c r="B303" s="37" t="n">
        <v>919687</v>
      </c>
      <c r="C303" s="37" t="n">
        <v>0.6</v>
      </c>
      <c r="D303" s="37" t="n">
        <v>5883</v>
      </c>
      <c r="E303" s="37" t="n">
        <v>922687</v>
      </c>
      <c r="F303" s="37" t="n">
        <v>1</v>
      </c>
      <c r="G303" s="37" t="n">
        <v>8772</v>
      </c>
      <c r="I303" s="39" t="n">
        <f aca="false">I304/(1+G304/E303)</f>
        <v>932601.746235856</v>
      </c>
      <c r="J303" s="39" t="n">
        <f aca="false">J302*(1+G303/E302)</f>
        <v>923557.523639853</v>
      </c>
      <c r="K303" s="40" t="n">
        <f aca="false">K302*(1+G303/E302)</f>
        <v>154.564347086196</v>
      </c>
      <c r="L303" s="39"/>
      <c r="M303" s="39" t="n">
        <f aca="false">M304/(1+D304/B303)</f>
        <v>929588.210543892</v>
      </c>
      <c r="N303" s="39" t="n">
        <f aca="false">N302*(1+D303/B302)</f>
        <v>920546.570359651</v>
      </c>
      <c r="O303" s="40" t="n">
        <f aca="false">O302*(1+D303/B302)</f>
        <v>154.060441248228</v>
      </c>
      <c r="P303" s="39"/>
      <c r="Q303" s="41"/>
      <c r="R303" s="42" t="n">
        <f aca="false">R304/(1+0.01*F304)</f>
        <v>932196.956862629</v>
      </c>
      <c r="S303" s="42" t="n">
        <f aca="false">S302*(1+0.01*F303)</f>
        <v>920261.091766039</v>
      </c>
      <c r="T303" s="43" t="n">
        <f aca="false">T302*(1+0.01*F303)</f>
        <v>154.012664243224</v>
      </c>
      <c r="U303" s="18"/>
      <c r="V303" s="42" t="n">
        <f aca="false">V304/(1+0.01*C304)</f>
        <v>930457.210471626</v>
      </c>
      <c r="W303" s="42" t="n">
        <f aca="false">W302*(1+0.01*C303)</f>
        <v>923564.332201592</v>
      </c>
      <c r="X303" s="43" t="n">
        <f aca="false">X302*(1+0.01*C303)</f>
        <v>154.565486550575</v>
      </c>
      <c r="Y303" s="43"/>
      <c r="AA303" s="44" t="n">
        <f aca="false">I303-R303</f>
        <v>404.789373226929</v>
      </c>
      <c r="AB303" s="44" t="n">
        <f aca="false">J303-S303</f>
        <v>3296.43187381374</v>
      </c>
      <c r="AC303" s="45" t="n">
        <f aca="false">K303-T303</f>
        <v>0.551682842972298</v>
      </c>
      <c r="AD303" s="46"/>
      <c r="AE303" s="44" t="n">
        <f aca="false">M303-V303</f>
        <v>-868.999927734141</v>
      </c>
      <c r="AF303" s="44" t="n">
        <f aca="false">N303-W303</f>
        <v>-3017.76184194023</v>
      </c>
      <c r="AG303" s="45" t="n">
        <f aca="false">O303-X303</f>
        <v>-0.505045302346701</v>
      </c>
    </row>
    <row r="304" customFormat="false" ht="15" hidden="false" customHeight="false" outlineLevel="0" collapsed="false">
      <c r="A304" s="38" t="n">
        <v>38748</v>
      </c>
      <c r="B304" s="37" t="n">
        <v>924305</v>
      </c>
      <c r="C304" s="37" t="n">
        <v>0.5</v>
      </c>
      <c r="D304" s="37" t="n">
        <v>4623</v>
      </c>
      <c r="E304" s="37" t="n">
        <v>915819</v>
      </c>
      <c r="F304" s="37" t="n">
        <v>-0.7</v>
      </c>
      <c r="G304" s="37" t="n">
        <v>-6863</v>
      </c>
      <c r="I304" s="39" t="n">
        <f aca="false">I305/(1+G305/E304)</f>
        <v>925664.999772086</v>
      </c>
      <c r="J304" s="39" t="n">
        <f aca="false">J303*(1+G304/E303)</f>
        <v>916688.048633984</v>
      </c>
      <c r="K304" s="40" t="n">
        <f aca="false">K303*(1+G304/E303)</f>
        <v>153.414688410987</v>
      </c>
      <c r="L304" s="39"/>
      <c r="M304" s="39" t="n">
        <f aca="false">M305/(1+D305/B304)</f>
        <v>934260.98105967</v>
      </c>
      <c r="N304" s="39" t="n">
        <f aca="false">N303*(1+D304/B303)</f>
        <v>925173.891170724</v>
      </c>
      <c r="O304" s="40" t="n">
        <f aca="false">O303*(1+D304/B303)</f>
        <v>154.834858435696</v>
      </c>
      <c r="P304" s="39"/>
      <c r="Q304" s="41"/>
      <c r="R304" s="42" t="n">
        <f aca="false">R305/(1+0.01*F305)</f>
        <v>925671.57816459</v>
      </c>
      <c r="S304" s="42" t="n">
        <f aca="false">S303*(1+0.01*F304)</f>
        <v>913819.264123677</v>
      </c>
      <c r="T304" s="43" t="n">
        <f aca="false">T303*(1+0.01*F304)</f>
        <v>152.934575593522</v>
      </c>
      <c r="U304" s="18"/>
      <c r="V304" s="42" t="n">
        <f aca="false">V305/(1+0.01*C305)</f>
        <v>935109.496523984</v>
      </c>
      <c r="W304" s="42" t="n">
        <f aca="false">W303*(1+0.01*C304)</f>
        <v>928182.153862599</v>
      </c>
      <c r="X304" s="43" t="n">
        <f aca="false">X303*(1+0.01*C304)</f>
        <v>155.338313983328</v>
      </c>
      <c r="Y304" s="43"/>
      <c r="AA304" s="44" t="n">
        <f aca="false">I304-R304</f>
        <v>-6.57839250483085</v>
      </c>
      <c r="AB304" s="44" t="n">
        <f aca="false">J304-S304</f>
        <v>2868.78451030701</v>
      </c>
      <c r="AC304" s="45" t="n">
        <f aca="false">K304-T304</f>
        <v>0.48011281746588</v>
      </c>
      <c r="AD304" s="46"/>
      <c r="AE304" s="44" t="n">
        <f aca="false">M304-V304</f>
        <v>-848.515464314027</v>
      </c>
      <c r="AF304" s="44" t="n">
        <f aca="false">N304-W304</f>
        <v>-3008.2626918758</v>
      </c>
      <c r="AG304" s="45" t="n">
        <f aca="false">O304-X304</f>
        <v>-0.503455547631916</v>
      </c>
    </row>
    <row r="305" customFormat="false" ht="15" hidden="false" customHeight="false" outlineLevel="0" collapsed="false">
      <c r="A305" s="38" t="n">
        <v>38776</v>
      </c>
      <c r="B305" s="37" t="n">
        <v>933980</v>
      </c>
      <c r="C305" s="37" t="n">
        <v>1</v>
      </c>
      <c r="D305" s="37" t="n">
        <v>9680</v>
      </c>
      <c r="E305" s="37" t="n">
        <v>924461</v>
      </c>
      <c r="F305" s="37" t="n">
        <v>0.9</v>
      </c>
      <c r="G305" s="37" t="n">
        <v>8647</v>
      </c>
      <c r="I305" s="39" t="n">
        <f aca="false">I306/(1+G306/E305)</f>
        <v>934404.963949537</v>
      </c>
      <c r="J305" s="39" t="n">
        <f aca="false">J304*(1+G305/E304)</f>
        <v>925343.254036513</v>
      </c>
      <c r="K305" s="40" t="n">
        <f aca="false">K304*(1+G305/E304)</f>
        <v>154.863202594128</v>
      </c>
      <c r="L305" s="39"/>
      <c r="M305" s="39" t="n">
        <f aca="false">M306/(1+D306/B305)</f>
        <v>944045.24739671</v>
      </c>
      <c r="N305" s="39" t="n">
        <f aca="false">N304*(1+D305/B304)</f>
        <v>934862.990836454</v>
      </c>
      <c r="O305" s="40" t="n">
        <f aca="false">O304*(1+D305/B304)</f>
        <v>156.456402655036</v>
      </c>
      <c r="P305" s="39"/>
      <c r="Q305" s="41"/>
      <c r="R305" s="42" t="n">
        <f aca="false">R306/(1+0.01*F306)</f>
        <v>934002.622368072</v>
      </c>
      <c r="S305" s="42" t="n">
        <f aca="false">S304*(1+0.01*F305)</f>
        <v>922043.63750079</v>
      </c>
      <c r="T305" s="43" t="n">
        <f aca="false">T304*(1+0.01*F305)</f>
        <v>154.310986773863</v>
      </c>
      <c r="U305" s="18"/>
      <c r="V305" s="42" t="n">
        <f aca="false">V306/(1+0.01*C306)</f>
        <v>944460.591489224</v>
      </c>
      <c r="W305" s="42" t="n">
        <f aca="false">W304*(1+0.01*C305)</f>
        <v>937463.975401225</v>
      </c>
      <c r="X305" s="43" t="n">
        <f aca="false">X304*(1+0.01*C305)</f>
        <v>156.891697123161</v>
      </c>
      <c r="Y305" s="43"/>
      <c r="AA305" s="44" t="n">
        <f aca="false">I305-R305</f>
        <v>402.341581465327</v>
      </c>
      <c r="AB305" s="44" t="n">
        <f aca="false">J305-S305</f>
        <v>3299.61653572239</v>
      </c>
      <c r="AC305" s="45" t="n">
        <f aca="false">K305-T305</f>
        <v>0.552215820264991</v>
      </c>
      <c r="AD305" s="46"/>
      <c r="AE305" s="44" t="n">
        <f aca="false">M305-V305</f>
        <v>-415.344092514017</v>
      </c>
      <c r="AF305" s="44" t="n">
        <f aca="false">N305-W305</f>
        <v>-2600.98456477176</v>
      </c>
      <c r="AG305" s="45" t="n">
        <f aca="false">O305-X305</f>
        <v>-0.435294468124653</v>
      </c>
    </row>
    <row r="306" customFormat="false" ht="15" hidden="false" customHeight="false" outlineLevel="0" collapsed="false">
      <c r="A306" s="38" t="n">
        <v>38807</v>
      </c>
      <c r="B306" s="37" t="n">
        <v>941659</v>
      </c>
      <c r="C306" s="37" t="n">
        <v>0.8</v>
      </c>
      <c r="D306" s="37" t="n">
        <v>7686</v>
      </c>
      <c r="E306" s="37" t="n">
        <v>945286</v>
      </c>
      <c r="F306" s="37" t="n">
        <v>2.3</v>
      </c>
      <c r="G306" s="37" t="n">
        <v>20832</v>
      </c>
      <c r="I306" s="39" t="n">
        <f aca="false">I307/(1+G307/E306)</f>
        <v>955461.043339578</v>
      </c>
      <c r="J306" s="39" t="n">
        <f aca="false">J305*(1+G306/E305)</f>
        <v>946195.134935857</v>
      </c>
      <c r="K306" s="40" t="n">
        <f aca="false">K305*(1+G306/E305)</f>
        <v>158.352922805625</v>
      </c>
      <c r="L306" s="39"/>
      <c r="M306" s="39" t="n">
        <f aca="false">M307/(1+D307/B306)</f>
        <v>951814.077319718</v>
      </c>
      <c r="N306" s="39" t="n">
        <f aca="false">N305*(1+D306/B305)</f>
        <v>942556.257231418</v>
      </c>
      <c r="O306" s="40" t="n">
        <f aca="false">O305*(1+D306/B305)</f>
        <v>157.743929059035</v>
      </c>
      <c r="P306" s="39"/>
      <c r="Q306" s="41"/>
      <c r="R306" s="42" t="n">
        <f aca="false">R307/(1+0.01*F307)</f>
        <v>955484.682682537</v>
      </c>
      <c r="S306" s="42" t="n">
        <f aca="false">S305*(1+0.01*F306)</f>
        <v>943250.641163308</v>
      </c>
      <c r="T306" s="43" t="n">
        <f aca="false">T305*(1+0.01*F306)</f>
        <v>157.860139469662</v>
      </c>
      <c r="U306" s="18"/>
      <c r="V306" s="42" t="n">
        <f aca="false">V307/(1+0.01*C307)</f>
        <v>952016.276221137</v>
      </c>
      <c r="W306" s="42" t="n">
        <f aca="false">W305*(1+0.01*C306)</f>
        <v>944963.687204435</v>
      </c>
      <c r="X306" s="43" t="n">
        <f aca="false">X305*(1+0.01*C306)</f>
        <v>158.146830700146</v>
      </c>
      <c r="Y306" s="43"/>
      <c r="AA306" s="44" t="n">
        <f aca="false">I306-R306</f>
        <v>-23.6393429591553</v>
      </c>
      <c r="AB306" s="44" t="n">
        <f aca="false">J306-S306</f>
        <v>2944.49377254839</v>
      </c>
      <c r="AC306" s="45" t="n">
        <f aca="false">K306-T306</f>
        <v>0.492783335963281</v>
      </c>
      <c r="AD306" s="46"/>
      <c r="AE306" s="44" t="n">
        <f aca="false">M306-V306</f>
        <v>-202.198901419761</v>
      </c>
      <c r="AF306" s="44" t="n">
        <f aca="false">N306-W306</f>
        <v>-2407.42997301708</v>
      </c>
      <c r="AG306" s="45" t="n">
        <f aca="false">O306-X306</f>
        <v>-0.402901641111328</v>
      </c>
    </row>
    <row r="307" customFormat="false" ht="15" hidden="false" customHeight="false" outlineLevel="0" collapsed="false">
      <c r="A307" s="38" t="n">
        <v>38837</v>
      </c>
      <c r="B307" s="37" t="n">
        <v>949458</v>
      </c>
      <c r="C307" s="37" t="n">
        <v>0.8</v>
      </c>
      <c r="D307" s="37" t="n">
        <v>7803</v>
      </c>
      <c r="E307" s="37" t="n">
        <v>954282</v>
      </c>
      <c r="F307" s="37" t="n">
        <v>1</v>
      </c>
      <c r="G307" s="37" t="n">
        <v>9000</v>
      </c>
      <c r="I307" s="39" t="n">
        <f aca="false">I308/(1+G308/E307)</f>
        <v>964557.919195199</v>
      </c>
      <c r="J307" s="39" t="n">
        <f aca="false">J306*(1+G307/E306)</f>
        <v>955203.790744176</v>
      </c>
      <c r="K307" s="40" t="n">
        <f aca="false">K306*(1+G307/E306)</f>
        <v>159.860589591392</v>
      </c>
      <c r="L307" s="39"/>
      <c r="M307" s="39" t="n">
        <f aca="false">M308/(1+D308/B307)</f>
        <v>959701.226749953</v>
      </c>
      <c r="N307" s="39" t="n">
        <f aca="false">N306*(1+D307/B306)</f>
        <v>950366.692298865</v>
      </c>
      <c r="O307" s="40" t="n">
        <f aca="false">O306*(1+D307/B306)</f>
        <v>159.05106452787</v>
      </c>
      <c r="P307" s="39"/>
      <c r="Q307" s="41"/>
      <c r="R307" s="42" t="n">
        <f aca="false">R308/(1+0.01*F308)</f>
        <v>965039.529509363</v>
      </c>
      <c r="S307" s="42" t="n">
        <f aca="false">S306*(1+0.01*F307)</f>
        <v>952683.147574941</v>
      </c>
      <c r="T307" s="43" t="n">
        <f aca="false">T306*(1+0.01*F307)</f>
        <v>159.438740864359</v>
      </c>
      <c r="U307" s="18"/>
      <c r="V307" s="42" t="n">
        <f aca="false">V308/(1+0.01*C308)</f>
        <v>959632.406430907</v>
      </c>
      <c r="W307" s="42" t="n">
        <f aca="false">W306*(1+0.01*C307)</f>
        <v>952523.396702071</v>
      </c>
      <c r="X307" s="43" t="n">
        <f aca="false">X306*(1+0.01*C307)</f>
        <v>159.412005345748</v>
      </c>
      <c r="Y307" s="43"/>
      <c r="AA307" s="44" t="n">
        <f aca="false">I307-R307</f>
        <v>-481.610314164078</v>
      </c>
      <c r="AB307" s="44" t="n">
        <f aca="false">J307-S307</f>
        <v>2520.64316923427</v>
      </c>
      <c r="AC307" s="45" t="n">
        <f aca="false">K307-T307</f>
        <v>0.421848727033733</v>
      </c>
      <c r="AD307" s="46"/>
      <c r="AE307" s="44" t="n">
        <f aca="false">M307-V307</f>
        <v>68.8203190462664</v>
      </c>
      <c r="AF307" s="44" t="n">
        <f aca="false">N307-W307</f>
        <v>-2156.70440320589</v>
      </c>
      <c r="AG307" s="45" t="n">
        <f aca="false">O307-X307</f>
        <v>-0.360940817877548</v>
      </c>
    </row>
    <row r="308" customFormat="false" ht="15" hidden="false" customHeight="false" outlineLevel="0" collapsed="false">
      <c r="A308" s="38" t="n">
        <v>38868</v>
      </c>
      <c r="B308" s="37" t="n">
        <v>951150</v>
      </c>
      <c r="C308" s="37" t="n">
        <v>0.2</v>
      </c>
      <c r="D308" s="37" t="n">
        <v>1694</v>
      </c>
      <c r="E308" s="37" t="n">
        <v>953211</v>
      </c>
      <c r="F308" s="37" t="n">
        <v>-0.1</v>
      </c>
      <c r="G308" s="37" t="n">
        <v>-1069</v>
      </c>
      <c r="I308" s="39" t="n">
        <f aca="false">I309/(1+G309/E308)</f>
        <v>963477.40796726</v>
      </c>
      <c r="J308" s="39" t="n">
        <f aca="false">J307*(1+G308/E307)</f>
        <v>954133.758141333</v>
      </c>
      <c r="K308" s="40" t="n">
        <f aca="false">K307*(1+G308/E307)</f>
        <v>159.681511530323</v>
      </c>
      <c r="L308" s="39"/>
      <c r="M308" s="39" t="n">
        <f aca="false">M309/(1+D309/B308)</f>
        <v>961413.502467377</v>
      </c>
      <c r="N308" s="39" t="n">
        <f aca="false">N307*(1+D308/B307)</f>
        <v>952062.313565687</v>
      </c>
      <c r="O308" s="40" t="n">
        <f aca="false">O307*(1+D308/B307)</f>
        <v>159.33483959039</v>
      </c>
      <c r="P308" s="39"/>
      <c r="Q308" s="41"/>
      <c r="R308" s="42" t="n">
        <f aca="false">R309/(1+0.01*F309)</f>
        <v>964074.489979853</v>
      </c>
      <c r="S308" s="42" t="n">
        <f aca="false">S307*(1+0.01*F308)</f>
        <v>951730.464427366</v>
      </c>
      <c r="T308" s="43" t="n">
        <f aca="false">T307*(1+0.01*F308)</f>
        <v>159.279302123494</v>
      </c>
      <c r="U308" s="18"/>
      <c r="V308" s="42" t="n">
        <f aca="false">V309/(1+0.01*C309)</f>
        <v>961551.671243768</v>
      </c>
      <c r="W308" s="42" t="n">
        <f aca="false">W307*(1+0.01*C308)</f>
        <v>954428.443495475</v>
      </c>
      <c r="X308" s="43" t="n">
        <f aca="false">X307*(1+0.01*C308)</f>
        <v>159.730829356439</v>
      </c>
      <c r="Y308" s="43"/>
      <c r="AA308" s="44" t="n">
        <f aca="false">I308-R308</f>
        <v>-597.082012593281</v>
      </c>
      <c r="AB308" s="44" t="n">
        <f aca="false">J308-S308</f>
        <v>2403.29371396685</v>
      </c>
      <c r="AC308" s="45" t="n">
        <f aca="false">K308-T308</f>
        <v>0.402209406828916</v>
      </c>
      <c r="AD308" s="46"/>
      <c r="AE308" s="44" t="n">
        <f aca="false">M308-V308</f>
        <v>-138.168776391074</v>
      </c>
      <c r="AF308" s="44" t="n">
        <f aca="false">N308-W308</f>
        <v>-2366.12992978806</v>
      </c>
      <c r="AG308" s="45" t="n">
        <f aca="false">O308-X308</f>
        <v>-0.395989766048928</v>
      </c>
    </row>
    <row r="309" customFormat="false" ht="15" hidden="false" customHeight="false" outlineLevel="0" collapsed="false">
      <c r="A309" s="38" t="n">
        <v>38898</v>
      </c>
      <c r="B309" s="37" t="n">
        <v>956600</v>
      </c>
      <c r="C309" s="37" t="n">
        <v>0.6</v>
      </c>
      <c r="D309" s="37" t="n">
        <v>5457</v>
      </c>
      <c r="E309" s="37" t="n">
        <v>962857</v>
      </c>
      <c r="F309" s="37" t="n">
        <v>1</v>
      </c>
      <c r="G309" s="37" t="n">
        <v>9653</v>
      </c>
      <c r="I309" s="39" t="n">
        <f aca="false">I310/(1+G310/E309)</f>
        <v>973234.374073513</v>
      </c>
      <c r="J309" s="39" t="n">
        <f aca="false">J308*(1+G309/E308)</f>
        <v>963796.102750594</v>
      </c>
      <c r="K309" s="40" t="n">
        <f aca="false">K308*(1+G309/E308)</f>
        <v>161.298578088307</v>
      </c>
      <c r="L309" s="39"/>
      <c r="M309" s="39" t="n">
        <f aca="false">M310/(1+D310/B309)</f>
        <v>966929.386905126</v>
      </c>
      <c r="N309" s="39" t="n">
        <f aca="false">N308*(1+D309/B308)</f>
        <v>957524.547750755</v>
      </c>
      <c r="O309" s="40" t="n">
        <f aca="false">O308*(1+D309/B308)</f>
        <v>160.248985855064</v>
      </c>
      <c r="P309" s="39"/>
      <c r="Q309" s="41"/>
      <c r="R309" s="42" t="n">
        <f aca="false">R310/(1+0.01*F310)</f>
        <v>973715.234879652</v>
      </c>
      <c r="S309" s="42" t="n">
        <f aca="false">S308*(1+0.01*F309)</f>
        <v>961247.76907164</v>
      </c>
      <c r="T309" s="43" t="n">
        <f aca="false">T308*(1+0.01*F309)</f>
        <v>160.872095144729</v>
      </c>
      <c r="U309" s="18"/>
      <c r="V309" s="42" t="n">
        <f aca="false">V310/(1+0.01*C310)</f>
        <v>967320.981271231</v>
      </c>
      <c r="W309" s="42" t="n">
        <f aca="false">W308*(1+0.01*C309)</f>
        <v>960155.014156448</v>
      </c>
      <c r="X309" s="43" t="n">
        <f aca="false">X308*(1+0.01*C309)</f>
        <v>160.689214332578</v>
      </c>
      <c r="Y309" s="43"/>
      <c r="AA309" s="44" t="n">
        <f aca="false">I309-R309</f>
        <v>-480.860806138371</v>
      </c>
      <c r="AB309" s="44" t="n">
        <f aca="false">J309-S309</f>
        <v>2548.33367895416</v>
      </c>
      <c r="AC309" s="45" t="n">
        <f aca="false">K309-T309</f>
        <v>0.426482943577696</v>
      </c>
      <c r="AD309" s="46"/>
      <c r="AE309" s="44" t="n">
        <f aca="false">M309-V309</f>
        <v>-391.594366105157</v>
      </c>
      <c r="AF309" s="44" t="n">
        <f aca="false">N309-W309</f>
        <v>-2630.46640569228</v>
      </c>
      <c r="AG309" s="45" t="n">
        <f aca="false">O309-X309</f>
        <v>-0.440228477513472</v>
      </c>
    </row>
    <row r="310" customFormat="false" ht="15" hidden="false" customHeight="false" outlineLevel="0" collapsed="false">
      <c r="A310" s="38" t="n">
        <v>38929</v>
      </c>
      <c r="B310" s="37" t="n">
        <v>961302</v>
      </c>
      <c r="C310" s="37" t="n">
        <v>0.5</v>
      </c>
      <c r="D310" s="37" t="n">
        <v>4708</v>
      </c>
      <c r="E310" s="37" t="n">
        <v>961212</v>
      </c>
      <c r="F310" s="37" t="n">
        <v>-0.2</v>
      </c>
      <c r="G310" s="37" t="n">
        <v>-1640</v>
      </c>
      <c r="I310" s="39" t="n">
        <f aca="false">I311/(1+G311/E310)</f>
        <v>971576.698662232</v>
      </c>
      <c r="J310" s="39" t="n">
        <f aca="false">J309*(1+G310/E309)</f>
        <v>962154.50321036</v>
      </c>
      <c r="K310" s="40" t="n">
        <f aca="false">K309*(1+G310/E309)</f>
        <v>161.02384397092</v>
      </c>
      <c r="L310" s="39"/>
      <c r="M310" s="39" t="n">
        <f aca="false">M311/(1+D311/B310)</f>
        <v>971688.223988075</v>
      </c>
      <c r="N310" s="39" t="n">
        <f aca="false">N309*(1+D310/B309)</f>
        <v>962237.098002491</v>
      </c>
      <c r="O310" s="40" t="n">
        <f aca="false">O309*(1+D310/B309)</f>
        <v>161.037666834999</v>
      </c>
      <c r="P310" s="39"/>
      <c r="Q310" s="41"/>
      <c r="R310" s="42" t="n">
        <f aca="false">R311/(1+0.01*F311)</f>
        <v>971767.804409892</v>
      </c>
      <c r="S310" s="42" t="n">
        <f aca="false">S309*(1+0.01*F310)</f>
        <v>959325.273533497</v>
      </c>
      <c r="T310" s="43" t="n">
        <f aca="false">T309*(1+0.01*F310)</f>
        <v>160.55035095444</v>
      </c>
      <c r="U310" s="18"/>
      <c r="V310" s="42" t="n">
        <f aca="false">V311/(1+0.01*C311)</f>
        <v>972157.586177587</v>
      </c>
      <c r="W310" s="42" t="n">
        <f aca="false">W309*(1+0.01*C310)</f>
        <v>964955.78922723</v>
      </c>
      <c r="X310" s="43" t="n">
        <f aca="false">X309*(1+0.01*C310)</f>
        <v>161.492660404241</v>
      </c>
      <c r="Y310" s="43"/>
      <c r="AA310" s="44" t="n">
        <f aca="false">I310-R310</f>
        <v>-191.105747660855</v>
      </c>
      <c r="AB310" s="44" t="n">
        <f aca="false">J310-S310</f>
        <v>2829.22967686364</v>
      </c>
      <c r="AC310" s="45" t="n">
        <f aca="false">K310-T310</f>
        <v>0.473493016480234</v>
      </c>
      <c r="AD310" s="46"/>
      <c r="AE310" s="44" t="n">
        <f aca="false">M310-V310</f>
        <v>-469.362189512001</v>
      </c>
      <c r="AF310" s="44" t="n">
        <f aca="false">N310-W310</f>
        <v>-2718.69122473861</v>
      </c>
      <c r="AG310" s="45" t="n">
        <f aca="false">O310-X310</f>
        <v>-0.454993569241537</v>
      </c>
    </row>
    <row r="311" customFormat="false" ht="15" hidden="false" customHeight="false" outlineLevel="0" collapsed="false">
      <c r="A311" s="38" t="n">
        <v>38960</v>
      </c>
      <c r="B311" s="37" t="n">
        <v>967280</v>
      </c>
      <c r="C311" s="37" t="n">
        <v>0.6</v>
      </c>
      <c r="D311" s="37" t="n">
        <v>5984</v>
      </c>
      <c r="E311" s="37" t="n">
        <v>965912</v>
      </c>
      <c r="F311" s="37" t="n">
        <v>0.5</v>
      </c>
      <c r="G311" s="37" t="n">
        <v>4706</v>
      </c>
      <c r="I311" s="39" t="n">
        <f aca="false">I312/(1+G312/E311)</f>
        <v>976333.443213802</v>
      </c>
      <c r="J311" s="39" t="n">
        <f aca="false">J310*(1+G311/E310)</f>
        <v>966865.117613955</v>
      </c>
      <c r="K311" s="40" t="n">
        <f aca="false">K310*(1+G311/E310)</f>
        <v>161.812200972005</v>
      </c>
      <c r="L311" s="39"/>
      <c r="M311" s="39" t="n">
        <f aca="false">M312/(1+D312/B311)</f>
        <v>977736.877098486</v>
      </c>
      <c r="N311" s="39" t="n">
        <f aca="false">N310*(1+D311/B310)</f>
        <v>968226.918885468</v>
      </c>
      <c r="O311" s="40" t="n">
        <f aca="false">O310*(1+D311/B310)</f>
        <v>162.040108729784</v>
      </c>
      <c r="P311" s="39"/>
      <c r="Q311" s="41"/>
      <c r="R311" s="42" t="n">
        <f aca="false">R312/(1+0.01*F312)</f>
        <v>976626.643431942</v>
      </c>
      <c r="S311" s="42" t="n">
        <f aca="false">S310*(1+0.01*F311)</f>
        <v>964121.899901164</v>
      </c>
      <c r="T311" s="43" t="n">
        <f aca="false">T310*(1+0.01*F311)</f>
        <v>161.353102709212</v>
      </c>
      <c r="U311" s="18"/>
      <c r="V311" s="42" t="n">
        <f aca="false">V312/(1+0.01*C312)</f>
        <v>977990.531694653</v>
      </c>
      <c r="W311" s="42" t="n">
        <f aca="false">W310*(1+0.01*C311)</f>
        <v>970745.523962593</v>
      </c>
      <c r="X311" s="43" t="n">
        <f aca="false">X310*(1+0.01*C311)</f>
        <v>162.461616366666</v>
      </c>
      <c r="Y311" s="43"/>
      <c r="AA311" s="44" t="n">
        <f aca="false">I311-R311</f>
        <v>-293.200218139333</v>
      </c>
      <c r="AB311" s="44" t="n">
        <f aca="false">J311-S311</f>
        <v>2743.21771279094</v>
      </c>
      <c r="AC311" s="45" t="n">
        <f aca="false">K311-T311</f>
        <v>0.459098262793333</v>
      </c>
      <c r="AD311" s="46"/>
      <c r="AE311" s="44" t="n">
        <f aca="false">M311-V311</f>
        <v>-253.654596166336</v>
      </c>
      <c r="AF311" s="44" t="n">
        <f aca="false">N311-W311</f>
        <v>-2518.60507712571</v>
      </c>
      <c r="AG311" s="45" t="n">
        <f aca="false">O311-X311</f>
        <v>-0.421507636881955</v>
      </c>
    </row>
    <row r="312" customFormat="false" ht="15" hidden="false" customHeight="false" outlineLevel="0" collapsed="false">
      <c r="A312" s="38" t="n">
        <v>38990</v>
      </c>
      <c r="B312" s="37" t="n">
        <v>972734</v>
      </c>
      <c r="C312" s="37" t="n">
        <v>0.6</v>
      </c>
      <c r="D312" s="37" t="n">
        <v>5458</v>
      </c>
      <c r="E312" s="37" t="n">
        <v>973911</v>
      </c>
      <c r="F312" s="37" t="n">
        <v>0.8</v>
      </c>
      <c r="G312" s="37" t="n">
        <v>8002</v>
      </c>
      <c r="I312" s="39" t="n">
        <f aca="false">I313/(1+G313/E312)</f>
        <v>984421.778603151</v>
      </c>
      <c r="J312" s="39" t="n">
        <f aca="false">J311*(1+G312/E311)</f>
        <v>974875.013620161</v>
      </c>
      <c r="K312" s="40" t="n">
        <f aca="false">K311*(1+G312/E311)</f>
        <v>163.152717739763</v>
      </c>
      <c r="L312" s="39"/>
      <c r="M312" s="39" t="n">
        <f aca="false">M313/(1+D313/B312)</f>
        <v>983253.881352894</v>
      </c>
      <c r="N312" s="39" t="n">
        <f aca="false">N311*(1+D312/B311)</f>
        <v>973690.261995298</v>
      </c>
      <c r="O312" s="40" t="n">
        <f aca="false">O311*(1+D312/B311)</f>
        <v>162.954440581417</v>
      </c>
      <c r="P312" s="39"/>
      <c r="Q312" s="41"/>
      <c r="R312" s="42" t="n">
        <f aca="false">R313/(1+0.01*F313)</f>
        <v>984439.656579397</v>
      </c>
      <c r="S312" s="42" t="n">
        <f aca="false">S311*(1+0.01*F312)</f>
        <v>971834.875100373</v>
      </c>
      <c r="T312" s="43" t="n">
        <f aca="false">T311*(1+0.01*F312)</f>
        <v>162.643927530886</v>
      </c>
      <c r="U312" s="18"/>
      <c r="V312" s="42" t="n">
        <f aca="false">V313/(1+0.01*C313)</f>
        <v>983858.474884821</v>
      </c>
      <c r="W312" s="42" t="n">
        <f aca="false">W311*(1+0.01*C312)</f>
        <v>976569.997106369</v>
      </c>
      <c r="X312" s="43" t="n">
        <f aca="false">X311*(1+0.01*C312)</f>
        <v>163.436386064866</v>
      </c>
      <c r="Y312" s="43"/>
      <c r="AA312" s="44" t="n">
        <f aca="false">I312-R312</f>
        <v>-17.8779762459453</v>
      </c>
      <c r="AB312" s="44" t="n">
        <f aca="false">J312-S312</f>
        <v>3040.13851978793</v>
      </c>
      <c r="AC312" s="45" t="n">
        <f aca="false">K312-T312</f>
        <v>0.508790208876917</v>
      </c>
      <c r="AD312" s="46"/>
      <c r="AE312" s="44" t="n">
        <f aca="false">M312-V312</f>
        <v>-604.593531926395</v>
      </c>
      <c r="AF312" s="44" t="n">
        <f aca="false">N312-W312</f>
        <v>-2879.73511107068</v>
      </c>
      <c r="AG312" s="45" t="n">
        <f aca="false">O312-X312</f>
        <v>-0.481945483449351</v>
      </c>
    </row>
    <row r="313" customFormat="false" ht="15" hidden="false" customHeight="false" outlineLevel="0" collapsed="false">
      <c r="A313" s="38" t="n">
        <v>39021</v>
      </c>
      <c r="B313" s="37" t="n">
        <v>979198</v>
      </c>
      <c r="C313" s="37" t="n">
        <v>0.7</v>
      </c>
      <c r="D313" s="37" t="n">
        <v>6469</v>
      </c>
      <c r="E313" s="37" t="n">
        <v>976618</v>
      </c>
      <c r="F313" s="37" t="n">
        <v>0.3</v>
      </c>
      <c r="G313" s="37" t="n">
        <v>2712</v>
      </c>
      <c r="I313" s="39" t="n">
        <f aca="false">I314/(1+G314/E313)</f>
        <v>987163.047429124</v>
      </c>
      <c r="J313" s="39" t="n">
        <f aca="false">J312*(1+G313/E312)</f>
        <v>977589.698059436</v>
      </c>
      <c r="K313" s="40" t="n">
        <f aca="false">K312*(1+G313/E312)</f>
        <v>163.607040743107</v>
      </c>
      <c r="L313" s="39"/>
      <c r="M313" s="39" t="n">
        <f aca="false">M314/(1+D314/B313)</f>
        <v>989792.842012717</v>
      </c>
      <c r="N313" s="39" t="n">
        <f aca="false">N312*(1+D313/B312)</f>
        <v>980165.621451067</v>
      </c>
      <c r="O313" s="40" t="n">
        <f aca="false">O312*(1+D313/B312)</f>
        <v>164.03814103408</v>
      </c>
      <c r="P313" s="39"/>
      <c r="Q313" s="41"/>
      <c r="R313" s="42" t="n">
        <f aca="false">R314/(1+0.01*F314)</f>
        <v>987392.975549135</v>
      </c>
      <c r="S313" s="42" t="n">
        <f aca="false">S312*(1+0.01*F313)</f>
        <v>974750.379725674</v>
      </c>
      <c r="T313" s="43" t="n">
        <f aca="false">T312*(1+0.01*F313)</f>
        <v>163.131859313478</v>
      </c>
      <c r="U313" s="18"/>
      <c r="V313" s="42" t="n">
        <f aca="false">V314/(1+0.01*C314)</f>
        <v>990745.484209014</v>
      </c>
      <c r="W313" s="42" t="n">
        <f aca="false">W312*(1+0.01*C313)</f>
        <v>983405.987086113</v>
      </c>
      <c r="X313" s="43" t="n">
        <f aca="false">X312*(1+0.01*C313)</f>
        <v>164.58044076732</v>
      </c>
      <c r="Y313" s="43"/>
      <c r="AA313" s="44" t="n">
        <f aca="false">I313-R313</f>
        <v>-229.928120011464</v>
      </c>
      <c r="AB313" s="44" t="n">
        <f aca="false">J313-S313</f>
        <v>2839.31833376107</v>
      </c>
      <c r="AC313" s="45" t="n">
        <f aca="false">K313-T313</f>
        <v>0.475181429628748</v>
      </c>
      <c r="AD313" s="46"/>
      <c r="AE313" s="44" t="n">
        <f aca="false">M313-V313</f>
        <v>-952.642196297529</v>
      </c>
      <c r="AF313" s="44" t="n">
        <f aca="false">N313-W313</f>
        <v>-3240.36563504662</v>
      </c>
      <c r="AG313" s="45" t="n">
        <f aca="false">O313-X313</f>
        <v>-0.542299733239901</v>
      </c>
    </row>
    <row r="314" customFormat="false" ht="15" hidden="false" customHeight="false" outlineLevel="0" collapsed="false">
      <c r="A314" s="38" t="n">
        <v>39051</v>
      </c>
      <c r="B314" s="37" t="n">
        <v>989026</v>
      </c>
      <c r="C314" s="37" t="n">
        <v>0.9</v>
      </c>
      <c r="D314" s="37" t="n">
        <v>8609</v>
      </c>
      <c r="E314" s="37" t="n">
        <v>988829</v>
      </c>
      <c r="F314" s="37" t="n">
        <v>1.1</v>
      </c>
      <c r="G314" s="37" t="n">
        <v>10992</v>
      </c>
      <c r="I314" s="39" t="n">
        <f aca="false">I315/(1+G315/E314)</f>
        <v>998273.733713158</v>
      </c>
      <c r="J314" s="39" t="n">
        <f aca="false">J313*(1+G314/E313)</f>
        <v>988592.634684676</v>
      </c>
      <c r="K314" s="40" t="n">
        <f aca="false">K313*(1+G314/E313)</f>
        <v>165.448465529306</v>
      </c>
      <c r="L314" s="39"/>
      <c r="M314" s="39" t="n">
        <f aca="false">M315/(1+D315/B314)</f>
        <v>998494.990686312</v>
      </c>
      <c r="N314" s="39" t="n">
        <f aca="false">N313*(1+D314/B313)</f>
        <v>988783.128671335</v>
      </c>
      <c r="O314" s="40" t="n">
        <f aca="false">O313*(1+D314/B313)</f>
        <v>165.480346140874</v>
      </c>
      <c r="P314" s="39"/>
      <c r="Q314" s="41"/>
      <c r="R314" s="42" t="n">
        <f aca="false">R315/(1+0.01*F315)</f>
        <v>998254.298280176</v>
      </c>
      <c r="S314" s="42" t="n">
        <f aca="false">S313*(1+0.01*F314)</f>
        <v>985472.633902657</v>
      </c>
      <c r="T314" s="43" t="n">
        <f aca="false">T313*(1+0.01*F314)</f>
        <v>164.926309765927</v>
      </c>
      <c r="U314" s="18"/>
      <c r="V314" s="42" t="n">
        <f aca="false">V315/(1+0.01*C315)</f>
        <v>999662.193566895</v>
      </c>
      <c r="W314" s="42" t="n">
        <f aca="false">W313*(1+0.01*C314)</f>
        <v>992256.640969888</v>
      </c>
      <c r="X314" s="43" t="n">
        <f aca="false">X313*(1+0.01*C314)</f>
        <v>166.061664734226</v>
      </c>
      <c r="Y314" s="43"/>
      <c r="AA314" s="44" t="n">
        <f aca="false">I314-R314</f>
        <v>19.4354329822818</v>
      </c>
      <c r="AB314" s="44" t="n">
        <f aca="false">J314-S314</f>
        <v>3120.00078201934</v>
      </c>
      <c r="AC314" s="45" t="n">
        <f aca="false">K314-T314</f>
        <v>0.522155763379629</v>
      </c>
      <c r="AD314" s="46"/>
      <c r="AE314" s="44" t="n">
        <f aca="false">M314-V314</f>
        <v>-1167.20288058301</v>
      </c>
      <c r="AF314" s="44" t="n">
        <f aca="false">N314-W314</f>
        <v>-3473.51229855337</v>
      </c>
      <c r="AG314" s="45" t="n">
        <f aca="false">O314-X314</f>
        <v>-0.581318593351853</v>
      </c>
    </row>
    <row r="315" customFormat="false" ht="15" hidden="false" customHeight="false" outlineLevel="0" collapsed="false">
      <c r="A315" s="38" t="n">
        <v>39082</v>
      </c>
      <c r="B315" s="37" t="n">
        <v>992980</v>
      </c>
      <c r="C315" s="37" t="n">
        <v>0.4</v>
      </c>
      <c r="D315" s="37" t="n">
        <v>3946</v>
      </c>
      <c r="E315" s="37" t="n">
        <v>996652</v>
      </c>
      <c r="F315" s="37" t="n">
        <v>0.8</v>
      </c>
      <c r="G315" s="37" t="n">
        <v>7815</v>
      </c>
      <c r="I315" s="39" t="n">
        <f aca="false">I316/(1+G316/E315)</f>
        <v>1006163.37816024</v>
      </c>
      <c r="J315" s="39" t="n">
        <f aca="false">J314*(1+G315/E314)</f>
        <v>996405.766621604</v>
      </c>
      <c r="K315" s="40" t="n">
        <f aca="false">K314*(1+G315/E314)</f>
        <v>166.756052339676</v>
      </c>
      <c r="L315" s="39"/>
      <c r="M315" s="39" t="n">
        <f aca="false">M316/(1+D316/B315)</f>
        <v>1002478.76991279</v>
      </c>
      <c r="N315" s="39" t="n">
        <f aca="false">N314*(1+D315/B314)</f>
        <v>992728.159667221</v>
      </c>
      <c r="O315" s="40" t="n">
        <f aca="false">O314*(1+D315/B314)</f>
        <v>166.140576959752</v>
      </c>
      <c r="P315" s="39"/>
      <c r="Q315" s="41"/>
      <c r="R315" s="42" t="n">
        <f aca="false">R316/(1+0.01*F316)</f>
        <v>1006240.33266642</v>
      </c>
      <c r="S315" s="42" t="n">
        <f aca="false">S314*(1+0.01*F315)</f>
        <v>993356.414973878</v>
      </c>
      <c r="T315" s="43" t="n">
        <f aca="false">T314*(1+0.01*F315)</f>
        <v>166.245720244054</v>
      </c>
      <c r="U315" s="18"/>
      <c r="V315" s="42" t="n">
        <f aca="false">V316/(1+0.01*C316)</f>
        <v>1003660.84234116</v>
      </c>
      <c r="W315" s="42" t="n">
        <f aca="false">W314*(1+0.01*C315)</f>
        <v>996225.667533768</v>
      </c>
      <c r="X315" s="43" t="n">
        <f aca="false">X314*(1+0.01*C315)</f>
        <v>166.725911393163</v>
      </c>
      <c r="Y315" s="43"/>
      <c r="AA315" s="44" t="n">
        <f aca="false">I315-R315</f>
        <v>-76.9545061725657</v>
      </c>
      <c r="AB315" s="44" t="n">
        <f aca="false">J315-S315</f>
        <v>3049.35164772614</v>
      </c>
      <c r="AC315" s="45" t="n">
        <f aca="false">K315-T315</f>
        <v>0.510332095622374</v>
      </c>
      <c r="AD315" s="46"/>
      <c r="AE315" s="44" t="n">
        <f aca="false">M315-V315</f>
        <v>-1182.07242837118</v>
      </c>
      <c r="AF315" s="44" t="n">
        <f aca="false">N315-W315</f>
        <v>-3497.50786654709</v>
      </c>
      <c r="AG315" s="45" t="n">
        <f aca="false">O315-X315</f>
        <v>-0.585334433410537</v>
      </c>
    </row>
    <row r="316" customFormat="false" ht="15" hidden="false" customHeight="false" outlineLevel="0" collapsed="false">
      <c r="A316" s="38" t="n">
        <v>39113</v>
      </c>
      <c r="B316" s="37" t="n">
        <v>995892</v>
      </c>
      <c r="C316" s="37" t="n">
        <v>0.5</v>
      </c>
      <c r="D316" s="37" t="n">
        <v>5448</v>
      </c>
      <c r="E316" s="37" t="n">
        <v>985885</v>
      </c>
      <c r="F316" s="37" t="n">
        <v>-0.8</v>
      </c>
      <c r="G316" s="37" t="n">
        <v>-8255</v>
      </c>
      <c r="I316" s="39" t="n">
        <f aca="false">I317/(1+G317/E316)</f>
        <v>997829.59797748</v>
      </c>
      <c r="J316" s="39" t="n">
        <f aca="false">J315*(1+G316/E315)</f>
        <v>988152.806106338</v>
      </c>
      <c r="K316" s="40" t="n">
        <f aca="false">K315*(1+G316/E315)</f>
        <v>165.374856885231</v>
      </c>
      <c r="L316" s="39"/>
      <c r="M316" s="39" t="n">
        <f aca="false">M317/(1+D317/B316)</f>
        <v>1007978.88505961</v>
      </c>
      <c r="N316" s="39" t="n">
        <f aca="false">N315*(1+D316/B315)</f>
        <v>998174.777941372</v>
      </c>
      <c r="O316" s="40" t="n">
        <f aca="false">O315*(1+D316/B315)</f>
        <v>167.052109783451</v>
      </c>
      <c r="P316" s="39"/>
      <c r="Q316" s="41"/>
      <c r="R316" s="42" t="n">
        <f aca="false">R317/(1+0.01*F317)</f>
        <v>998190.410005086</v>
      </c>
      <c r="S316" s="42" t="n">
        <f aca="false">S315*(1+0.01*F316)</f>
        <v>985409.563654087</v>
      </c>
      <c r="T316" s="43" t="n">
        <f aca="false">T315*(1+0.01*F316)</f>
        <v>164.915754482102</v>
      </c>
      <c r="U316" s="18"/>
      <c r="V316" s="42" t="n">
        <f aca="false">V317/(1+0.01*C317)</f>
        <v>1008679.14655287</v>
      </c>
      <c r="W316" s="42" t="n">
        <f aca="false">W315*(1+0.01*C316)</f>
        <v>1001206.79587144</v>
      </c>
      <c r="X316" s="43" t="n">
        <f aca="false">X315*(1+0.01*C316)</f>
        <v>167.559540950129</v>
      </c>
      <c r="Y316" s="43"/>
      <c r="AA316" s="44" t="n">
        <f aca="false">I316-R316</f>
        <v>-360.812027605949</v>
      </c>
      <c r="AB316" s="44" t="n">
        <f aca="false">J316-S316</f>
        <v>2743.24245225079</v>
      </c>
      <c r="AC316" s="45" t="n">
        <f aca="false">K316-T316</f>
        <v>0.459102403129293</v>
      </c>
      <c r="AD316" s="46"/>
      <c r="AE316" s="44" t="n">
        <f aca="false">M316-V316</f>
        <v>-700.261493261321</v>
      </c>
      <c r="AF316" s="44" t="n">
        <f aca="false">N316-W316</f>
        <v>-3032.01793006423</v>
      </c>
      <c r="AG316" s="45" t="n">
        <f aca="false">O316-X316</f>
        <v>-0.507431166677236</v>
      </c>
    </row>
    <row r="317" customFormat="false" ht="15" hidden="false" customHeight="false" outlineLevel="0" collapsed="false">
      <c r="A317" s="38" t="n">
        <v>39141</v>
      </c>
      <c r="B317" s="37" t="n">
        <v>1002436</v>
      </c>
      <c r="C317" s="37" t="n">
        <v>0.7</v>
      </c>
      <c r="D317" s="37" t="n">
        <v>6550</v>
      </c>
      <c r="E317" s="37" t="n">
        <v>991771</v>
      </c>
      <c r="F317" s="37" t="n">
        <v>0.6</v>
      </c>
      <c r="G317" s="37" t="n">
        <v>5892</v>
      </c>
      <c r="I317" s="39" t="n">
        <f aca="false">I318/(1+G318/E317)</f>
        <v>1003792.98315048</v>
      </c>
      <c r="J317" s="39" t="n">
        <f aca="false">J316*(1+G317/E316)</f>
        <v>994058.359323578</v>
      </c>
      <c r="K317" s="40" t="n">
        <f aca="false">K316*(1+G317/E316)</f>
        <v>166.363195947868</v>
      </c>
      <c r="L317" s="39"/>
      <c r="M317" s="39" t="n">
        <f aca="false">M318/(1+D318/B317)</f>
        <v>1014608.38072494</v>
      </c>
      <c r="N317" s="39" t="n">
        <f aca="false">N316*(1+D317/B316)</f>
        <v>1004739.79181388</v>
      </c>
      <c r="O317" s="40" t="n">
        <f aca="false">O316*(1+D317/B316)</f>
        <v>168.150814581845</v>
      </c>
      <c r="P317" s="39"/>
      <c r="Q317" s="41"/>
      <c r="R317" s="42" t="n">
        <f aca="false">R318/(1+0.01*F318)</f>
        <v>1004179.55246512</v>
      </c>
      <c r="S317" s="42" t="n">
        <f aca="false">S316*(1+0.01*F317)</f>
        <v>991322.021036011</v>
      </c>
      <c r="T317" s="43" t="n">
        <f aca="false">T316*(1+0.01*F317)</f>
        <v>165.905249008994</v>
      </c>
      <c r="U317" s="18"/>
      <c r="V317" s="42" t="n">
        <f aca="false">V318/(1+0.01*C318)</f>
        <v>1015739.90057874</v>
      </c>
      <c r="W317" s="42" t="n">
        <f aca="false">W316*(1+0.01*C317)</f>
        <v>1008215.24344254</v>
      </c>
      <c r="X317" s="43" t="n">
        <f aca="false">X316*(1+0.01*C317)</f>
        <v>168.732457736779</v>
      </c>
      <c r="Y317" s="43"/>
      <c r="AA317" s="44" t="n">
        <f aca="false">I317-R317</f>
        <v>-386.56931463629</v>
      </c>
      <c r="AB317" s="44" t="n">
        <f aca="false">J317-S317</f>
        <v>2736.33828756621</v>
      </c>
      <c r="AC317" s="45" t="n">
        <f aca="false">K317-T317</f>
        <v>0.45794693887359</v>
      </c>
      <c r="AD317" s="46"/>
      <c r="AE317" s="44" t="n">
        <f aca="false">M317-V317</f>
        <v>-1131.51985379762</v>
      </c>
      <c r="AF317" s="44" t="n">
        <f aca="false">N317-W317</f>
        <v>-3475.45162865985</v>
      </c>
      <c r="AG317" s="45" t="n">
        <f aca="false">O317-X317</f>
        <v>-0.58164315493471</v>
      </c>
    </row>
    <row r="318" customFormat="false" ht="15" hidden="false" customHeight="false" outlineLevel="0" collapsed="false">
      <c r="A318" s="38" t="n">
        <v>39172</v>
      </c>
      <c r="B318" s="37" t="n">
        <v>1007065</v>
      </c>
      <c r="C318" s="37" t="n">
        <v>0.5</v>
      </c>
      <c r="D318" s="37" t="n">
        <v>4635</v>
      </c>
      <c r="E318" s="37" t="n">
        <v>1011797</v>
      </c>
      <c r="F318" s="37" t="n">
        <v>2</v>
      </c>
      <c r="G318" s="37" t="n">
        <v>20031</v>
      </c>
      <c r="I318" s="39" t="n">
        <f aca="false">I319/(1+G319/E318)</f>
        <v>1024066.79358201</v>
      </c>
      <c r="J318" s="39" t="n">
        <f aca="false">J317*(1+G318/E317)</f>
        <v>1014135.55758367</v>
      </c>
      <c r="K318" s="40" t="n">
        <f aca="false">K317*(1+G318/E317)</f>
        <v>169.723267151837</v>
      </c>
      <c r="L318" s="39"/>
      <c r="M318" s="39" t="n">
        <f aca="false">M319/(1+D319/B318)</f>
        <v>1019299.66260694</v>
      </c>
      <c r="N318" s="39" t="n">
        <f aca="false">N317*(1+D318/B317)</f>
        <v>1009385.44394035</v>
      </c>
      <c r="O318" s="40" t="n">
        <f aca="false">O317*(1+D318/B317)</f>
        <v>168.928299653796</v>
      </c>
      <c r="P318" s="39"/>
      <c r="Q318" s="41"/>
      <c r="R318" s="42" t="n">
        <f aca="false">R319/(1+0.01*F319)</f>
        <v>1024263.14351442</v>
      </c>
      <c r="S318" s="42" t="n">
        <f aca="false">S317*(1+0.01*F318)</f>
        <v>1011148.46145673</v>
      </c>
      <c r="T318" s="43" t="n">
        <f aca="false">T317*(1+0.01*F318)</f>
        <v>169.223353989174</v>
      </c>
      <c r="U318" s="18"/>
      <c r="V318" s="42" t="n">
        <f aca="false">V319/(1+0.01*C319)</f>
        <v>1020818.60008163</v>
      </c>
      <c r="W318" s="42" t="n">
        <f aca="false">W317*(1+0.01*C318)</f>
        <v>1013256.31965975</v>
      </c>
      <c r="X318" s="43" t="n">
        <f aca="false">X317*(1+0.01*C318)</f>
        <v>169.576120025463</v>
      </c>
      <c r="Y318" s="43"/>
      <c r="AA318" s="44" t="n">
        <f aca="false">I318-R318</f>
        <v>-196.349932410289</v>
      </c>
      <c r="AB318" s="44" t="n">
        <f aca="false">J318-S318</f>
        <v>2987.09612693882</v>
      </c>
      <c r="AC318" s="45" t="n">
        <f aca="false">K318-T318</f>
        <v>0.499913162662892</v>
      </c>
      <c r="AD318" s="46"/>
      <c r="AE318" s="44" t="n">
        <f aca="false">M318-V318</f>
        <v>-1518.93747469573</v>
      </c>
      <c r="AF318" s="44" t="n">
        <f aca="false">N318-W318</f>
        <v>-3870.87571939535</v>
      </c>
      <c r="AG318" s="45" t="n">
        <f aca="false">O318-X318</f>
        <v>-0.647820371667024</v>
      </c>
    </row>
    <row r="319" customFormat="false" ht="15" hidden="false" customHeight="false" outlineLevel="0" collapsed="false">
      <c r="A319" s="38" t="n">
        <v>39202</v>
      </c>
      <c r="B319" s="37" t="n">
        <v>1011724</v>
      </c>
      <c r="C319" s="37" t="n">
        <v>0.5</v>
      </c>
      <c r="D319" s="37" t="n">
        <v>4664</v>
      </c>
      <c r="E319" s="37" t="n">
        <v>1016884</v>
      </c>
      <c r="F319" s="37" t="n">
        <v>0.5</v>
      </c>
      <c r="G319" s="37" t="n">
        <v>5092</v>
      </c>
      <c r="I319" s="39" t="n">
        <f aca="false">I320/(1+G320/E319)</f>
        <v>1029220.54291406</v>
      </c>
      <c r="J319" s="39" t="n">
        <f aca="false">J318*(1+G319/E318)</f>
        <v>1019239.32667887</v>
      </c>
      <c r="K319" s="40" t="n">
        <f aca="false">K318*(1+G319/E318)</f>
        <v>170.577421568521</v>
      </c>
      <c r="L319" s="39"/>
      <c r="M319" s="39" t="n">
        <f aca="false">M320/(1+D320/B319)</f>
        <v>1024020.32475526</v>
      </c>
      <c r="N319" s="39" t="n">
        <f aca="false">N318*(1+D319/B318)</f>
        <v>1014060.19056598</v>
      </c>
      <c r="O319" s="40" t="n">
        <f aca="false">O318*(1+D319/B318)</f>
        <v>169.710653910558</v>
      </c>
      <c r="P319" s="39"/>
      <c r="Q319" s="41"/>
      <c r="R319" s="42" t="n">
        <f aca="false">R320/(1+0.01*F320)</f>
        <v>1029384.45923199</v>
      </c>
      <c r="S319" s="42" t="n">
        <f aca="false">S318*(1+0.01*F319)</f>
        <v>1016204.20376402</v>
      </c>
      <c r="T319" s="43" t="n">
        <f aca="false">T318*(1+0.01*F319)</f>
        <v>170.06947075912</v>
      </c>
      <c r="U319" s="18"/>
      <c r="V319" s="42" t="n">
        <f aca="false">V320/(1+0.01*C320)</f>
        <v>1025922.69308204</v>
      </c>
      <c r="W319" s="42" t="n">
        <f aca="false">W318*(1+0.01*C319)</f>
        <v>1018322.60125805</v>
      </c>
      <c r="X319" s="43" t="n">
        <f aca="false">X318*(1+0.01*C319)</f>
        <v>170.424000625591</v>
      </c>
      <c r="Y319" s="43"/>
      <c r="AA319" s="44" t="n">
        <f aca="false">I319-R319</f>
        <v>-163.916317932773</v>
      </c>
      <c r="AB319" s="44" t="n">
        <f aca="false">J319-S319</f>
        <v>3035.12291485525</v>
      </c>
      <c r="AC319" s="45" t="n">
        <f aca="false">K319-T319</f>
        <v>0.507950809400569</v>
      </c>
      <c r="AD319" s="46"/>
      <c r="AE319" s="44" t="n">
        <f aca="false">M319-V319</f>
        <v>-1902.36832678295</v>
      </c>
      <c r="AF319" s="44" t="n">
        <f aca="false">N319-W319</f>
        <v>-4262.4106920663</v>
      </c>
      <c r="AG319" s="45" t="n">
        <f aca="false">O319-X319</f>
        <v>-0.713346715033026</v>
      </c>
    </row>
    <row r="320" customFormat="false" ht="15" hidden="false" customHeight="false" outlineLevel="0" collapsed="false">
      <c r="A320" s="38" t="n">
        <v>39233</v>
      </c>
      <c r="B320" s="37" t="n">
        <v>1021806</v>
      </c>
      <c r="C320" s="37" t="n">
        <v>1</v>
      </c>
      <c r="D320" s="37" t="n">
        <v>10138</v>
      </c>
      <c r="E320" s="37" t="n">
        <v>1024864</v>
      </c>
      <c r="F320" s="37" t="n">
        <v>0.8</v>
      </c>
      <c r="G320" s="37" t="n">
        <v>8036</v>
      </c>
      <c r="I320" s="39" t="n">
        <f aca="false">I321/(1+G321/E320)</f>
        <v>1037354.03334449</v>
      </c>
      <c r="J320" s="39" t="n">
        <f aca="false">J319*(1+G320/E319)</f>
        <v>1027293.93981979</v>
      </c>
      <c r="K320" s="40" t="n">
        <f aca="false">K319*(1+G320/E319)</f>
        <v>171.925422087483</v>
      </c>
      <c r="L320" s="39"/>
      <c r="M320" s="39" t="n">
        <f aca="false">M321/(1+D321/B320)</f>
        <v>1034281.54031639</v>
      </c>
      <c r="N320" s="39" t="n">
        <f aca="false">N319*(1+D320/B319)</f>
        <v>1024221.60040894</v>
      </c>
      <c r="O320" s="40" t="n">
        <f aca="false">O319*(1+D320/B319)</f>
        <v>171.41124281558</v>
      </c>
      <c r="P320" s="39"/>
      <c r="Q320" s="41"/>
      <c r="R320" s="42" t="n">
        <f aca="false">R321/(1+0.01*F321)</f>
        <v>1037619.53490585</v>
      </c>
      <c r="S320" s="42" t="n">
        <f aca="false">S319*(1+0.01*F320)</f>
        <v>1024333.83739413</v>
      </c>
      <c r="T320" s="43" t="n">
        <f aca="false">T319*(1+0.01*F320)</f>
        <v>171.430026525193</v>
      </c>
      <c r="U320" s="18"/>
      <c r="V320" s="42" t="n">
        <f aca="false">V321/(1+0.01*C321)</f>
        <v>1036181.92001286</v>
      </c>
      <c r="W320" s="42" t="n">
        <f aca="false">W319*(1+0.01*C320)</f>
        <v>1028505.82727063</v>
      </c>
      <c r="X320" s="43" t="n">
        <f aca="false">X319*(1+0.01*C320)</f>
        <v>172.128240631847</v>
      </c>
      <c r="Y320" s="43"/>
      <c r="AA320" s="44" t="n">
        <f aca="false">I320-R320</f>
        <v>-265.501561358804</v>
      </c>
      <c r="AB320" s="44" t="n">
        <f aca="false">J320-S320</f>
        <v>2960.10242566315</v>
      </c>
      <c r="AC320" s="45" t="n">
        <f aca="false">K320-T320</f>
        <v>0.495395562290071</v>
      </c>
      <c r="AD320" s="46"/>
      <c r="AE320" s="44" t="n">
        <f aca="false">M320-V320</f>
        <v>-1900.37969647325</v>
      </c>
      <c r="AF320" s="44" t="n">
        <f aca="false">N320-W320</f>
        <v>-4284.22686168773</v>
      </c>
      <c r="AG320" s="45" t="n">
        <f aca="false">O320-X320</f>
        <v>-0.716997816266172</v>
      </c>
    </row>
    <row r="321" customFormat="false" ht="15" hidden="false" customHeight="false" outlineLevel="0" collapsed="false">
      <c r="A321" s="38" t="n">
        <v>39263</v>
      </c>
      <c r="B321" s="37" t="n">
        <v>1027305</v>
      </c>
      <c r="C321" s="37" t="n">
        <v>0.5</v>
      </c>
      <c r="D321" s="37" t="n">
        <v>5367</v>
      </c>
      <c r="E321" s="37" t="n">
        <v>1034598</v>
      </c>
      <c r="F321" s="37" t="n">
        <v>0.9</v>
      </c>
      <c r="G321" s="37" t="n">
        <v>9602</v>
      </c>
      <c r="I321" s="39" t="n">
        <f aca="false">I322/(1+G322/E321)</f>
        <v>1047073.0530663</v>
      </c>
      <c r="J321" s="39" t="n">
        <f aca="false">J320*(1+G321/E320)</f>
        <v>1036918.70604258</v>
      </c>
      <c r="K321" s="40" t="n">
        <f aca="false">K320*(1+G321/E320)</f>
        <v>173.536199617852</v>
      </c>
      <c r="L321" s="39"/>
      <c r="M321" s="39" t="n">
        <f aca="false">M322/(1+D322/B321)</f>
        <v>1039714.06765218</v>
      </c>
      <c r="N321" s="39" t="n">
        <f aca="false">N320*(1+D321/B320)</f>
        <v>1029601.28826495</v>
      </c>
      <c r="O321" s="40" t="n">
        <f aca="false">O320*(1+D321/B320)</f>
        <v>172.311574326837</v>
      </c>
      <c r="P321" s="39"/>
      <c r="Q321" s="41"/>
      <c r="R321" s="42" t="n">
        <f aca="false">R322/(1+0.01*F322)</f>
        <v>1046958.11072</v>
      </c>
      <c r="S321" s="42" t="n">
        <f aca="false">S320*(1+0.01*F321)</f>
        <v>1033552.84193067</v>
      </c>
      <c r="T321" s="43" t="n">
        <f aca="false">T320*(1+0.01*F321)</f>
        <v>172.97289676392</v>
      </c>
      <c r="U321" s="18"/>
      <c r="V321" s="42" t="n">
        <f aca="false">V322/(1+0.01*C322)</f>
        <v>1041362.82961292</v>
      </c>
      <c r="W321" s="42" t="n">
        <f aca="false">W320*(1+0.01*C321)</f>
        <v>1033648.35640698</v>
      </c>
      <c r="X321" s="43" t="n">
        <f aca="false">X320*(1+0.01*C321)</f>
        <v>172.988881835006</v>
      </c>
      <c r="Y321" s="43"/>
      <c r="AA321" s="44" t="n">
        <f aca="false">I321-R321</f>
        <v>114.9423462993</v>
      </c>
      <c r="AB321" s="44" t="n">
        <f aca="false">J321-S321</f>
        <v>3365.86411190243</v>
      </c>
      <c r="AC321" s="45" t="n">
        <f aca="false">K321-T321</f>
        <v>0.563302853932271</v>
      </c>
      <c r="AD321" s="46"/>
      <c r="AE321" s="44" t="n">
        <f aca="false">M321-V321</f>
        <v>-1648.76196074358</v>
      </c>
      <c r="AF321" s="44" t="n">
        <f aca="false">N321-W321</f>
        <v>-4047.068142034</v>
      </c>
      <c r="AG321" s="45" t="n">
        <f aca="false">O321-X321</f>
        <v>-0.67730750816861</v>
      </c>
    </row>
    <row r="322" customFormat="false" ht="15" hidden="false" customHeight="false" outlineLevel="0" collapsed="false">
      <c r="A322" s="38" t="n">
        <v>39294</v>
      </c>
      <c r="B322" s="37" t="n">
        <v>1034513</v>
      </c>
      <c r="C322" s="37" t="n">
        <v>0.7</v>
      </c>
      <c r="D322" s="37" t="n">
        <v>7214</v>
      </c>
      <c r="E322" s="37" t="n">
        <v>1033524</v>
      </c>
      <c r="F322" s="37" t="n">
        <v>-0.1</v>
      </c>
      <c r="G322" s="37" t="n">
        <v>-1069</v>
      </c>
      <c r="I322" s="39" t="n">
        <f aca="false">I323/(1+G323/E322)</f>
        <v>1045991.16319823</v>
      </c>
      <c r="J322" s="39" t="n">
        <f aca="false">J321*(1+G322/E321)</f>
        <v>1035847.30816943</v>
      </c>
      <c r="K322" s="40" t="n">
        <f aca="false">K321*(1+G322/E321)</f>
        <v>173.356893068456</v>
      </c>
      <c r="L322" s="39"/>
      <c r="M322" s="39" t="n">
        <f aca="false">M323/(1+D323/B322)</f>
        <v>1047015.20731766</v>
      </c>
      <c r="N322" s="39" t="n">
        <f aca="false">N321*(1+D322/B321)</f>
        <v>1036831.4133919</v>
      </c>
      <c r="O322" s="40" t="n">
        <f aca="false">O321*(1+D322/B321)</f>
        <v>173.521590531561</v>
      </c>
      <c r="P322" s="39"/>
      <c r="Q322" s="41"/>
      <c r="R322" s="42" t="n">
        <f aca="false">R323/(1+0.01*F323)</f>
        <v>1045911.15260928</v>
      </c>
      <c r="S322" s="42" t="n">
        <f aca="false">S321*(1+0.01*F322)</f>
        <v>1032519.28908874</v>
      </c>
      <c r="T322" s="43" t="n">
        <f aca="false">T321*(1+0.01*F322)</f>
        <v>172.799923867156</v>
      </c>
      <c r="U322" s="18"/>
      <c r="V322" s="42" t="n">
        <f aca="false">V323/(1+0.01*C323)</f>
        <v>1048652.36942022</v>
      </c>
      <c r="W322" s="42" t="n">
        <f aca="false">W321*(1+0.01*C322)</f>
        <v>1040883.89490183</v>
      </c>
      <c r="X322" s="43" t="n">
        <f aca="false">X321*(1+0.01*C322)</f>
        <v>174.199804007851</v>
      </c>
      <c r="Y322" s="43"/>
      <c r="AA322" s="44" t="n">
        <f aca="false">I322-R322</f>
        <v>80.0105889469851</v>
      </c>
      <c r="AB322" s="44" t="n">
        <f aca="false">J322-S322</f>
        <v>3328.0190806886</v>
      </c>
      <c r="AC322" s="45" t="n">
        <f aca="false">K322-T322</f>
        <v>0.556969201300689</v>
      </c>
      <c r="AD322" s="46"/>
      <c r="AE322" s="44" t="n">
        <f aca="false">M322-V322</f>
        <v>-1637.16210255702</v>
      </c>
      <c r="AF322" s="44" t="n">
        <f aca="false">N322-W322</f>
        <v>-4052.4815099308</v>
      </c>
      <c r="AG322" s="45" t="n">
        <f aca="false">O322-X322</f>
        <v>-0.678213476289812</v>
      </c>
    </row>
    <row r="323" customFormat="false" ht="15" hidden="false" customHeight="false" outlineLevel="0" collapsed="false">
      <c r="A323" s="38" t="n">
        <v>39325</v>
      </c>
      <c r="B323" s="37" t="n">
        <v>1038140</v>
      </c>
      <c r="C323" s="37" t="n">
        <v>0.4</v>
      </c>
      <c r="D323" s="37" t="n">
        <v>3635</v>
      </c>
      <c r="E323" s="37" t="n">
        <v>1036799</v>
      </c>
      <c r="F323" s="37" t="n">
        <v>0.3</v>
      </c>
      <c r="G323" s="37" t="n">
        <v>3283</v>
      </c>
      <c r="I323" s="39" t="n">
        <f aca="false">I324/(1+G324/E323)</f>
        <v>1049313.76527498</v>
      </c>
      <c r="J323" s="39" t="n">
        <f aca="false">J322*(1+G323/E322)</f>
        <v>1039137.68818259</v>
      </c>
      <c r="K323" s="40" t="n">
        <f aca="false">K322*(1+G323/E322)</f>
        <v>173.907563086708</v>
      </c>
      <c r="L323" s="39"/>
      <c r="M323" s="39" t="n">
        <f aca="false">M324/(1+D324/B323)</f>
        <v>1050694.13670627</v>
      </c>
      <c r="N323" s="39" t="n">
        <f aca="false">N322*(1+D323/B322)</f>
        <v>1040474.55967201</v>
      </c>
      <c r="O323" s="40" t="n">
        <f aca="false">O322*(1+D323/B322)</f>
        <v>174.131298656623</v>
      </c>
      <c r="P323" s="39"/>
      <c r="Q323" s="41"/>
      <c r="R323" s="42" t="n">
        <f aca="false">R324/(1+0.01*F324)</f>
        <v>1049048.88606711</v>
      </c>
      <c r="S323" s="42" t="n">
        <f aca="false">S322*(1+0.01*F323)</f>
        <v>1035616.84695601</v>
      </c>
      <c r="T323" s="43" t="n">
        <f aca="false">T322*(1+0.01*F323)</f>
        <v>173.318323638757</v>
      </c>
      <c r="U323" s="18"/>
      <c r="V323" s="42" t="n">
        <f aca="false">V324/(1+0.01*C324)</f>
        <v>1052846.9788979</v>
      </c>
      <c r="W323" s="42" t="n">
        <f aca="false">W322*(1+0.01*C323)</f>
        <v>1045047.43048144</v>
      </c>
      <c r="X323" s="43" t="n">
        <f aca="false">X322*(1+0.01*C323)</f>
        <v>174.896603223882</v>
      </c>
      <c r="Y323" s="43"/>
      <c r="AA323" s="44" t="n">
        <f aca="false">I323-R323</f>
        <v>264.879207877908</v>
      </c>
      <c r="AB323" s="44" t="n">
        <f aca="false">J323-S323</f>
        <v>3520.8412265816</v>
      </c>
      <c r="AC323" s="45" t="n">
        <f aca="false">K323-T323</f>
        <v>0.589239447951115</v>
      </c>
      <c r="AD323" s="46"/>
      <c r="AE323" s="44" t="n">
        <f aca="false">M323-V323</f>
        <v>-2152.84219162725</v>
      </c>
      <c r="AF323" s="44" t="n">
        <f aca="false">N323-W323</f>
        <v>-4572.8708094242</v>
      </c>
      <c r="AG323" s="45" t="n">
        <f aca="false">O323-X323</f>
        <v>-0.76530456725925</v>
      </c>
    </row>
    <row r="324" customFormat="false" ht="15" hidden="false" customHeight="false" outlineLevel="0" collapsed="false">
      <c r="A324" s="38" t="n">
        <v>39355</v>
      </c>
      <c r="B324" s="37" t="n">
        <v>1039431</v>
      </c>
      <c r="C324" s="37" t="n">
        <v>0.2</v>
      </c>
      <c r="D324" s="37" t="n">
        <v>2166</v>
      </c>
      <c r="E324" s="37" t="n">
        <v>1041203</v>
      </c>
      <c r="F324" s="37" t="n">
        <v>0.5</v>
      </c>
      <c r="G324" s="37" t="n">
        <v>5280</v>
      </c>
      <c r="I324" s="39" t="n">
        <f aca="false">I325/(1+G325/E324)</f>
        <v>1054657.49793739</v>
      </c>
      <c r="J324" s="39" t="n">
        <f aca="false">J323*(1+G324/E323)</f>
        <v>1044429.59818019</v>
      </c>
      <c r="K324" s="40" t="n">
        <f aca="false">K323*(1+G324/E323)</f>
        <v>174.793204308486</v>
      </c>
      <c r="L324" s="39"/>
      <c r="M324" s="39" t="n">
        <f aca="false">M325/(1+D325/B324)</f>
        <v>1052886.32995584</v>
      </c>
      <c r="N324" s="39" t="n">
        <f aca="false">N323*(1+D324/B323)</f>
        <v>1042645.43055287</v>
      </c>
      <c r="O324" s="40" t="n">
        <f aca="false">O323*(1+D324/B323)</f>
        <v>174.494610341839</v>
      </c>
      <c r="P324" s="39"/>
      <c r="Q324" s="41"/>
      <c r="R324" s="42" t="n">
        <f aca="false">R325/(1+0.01*F325)</f>
        <v>1054294.13049744</v>
      </c>
      <c r="S324" s="42" t="n">
        <f aca="false">S323*(1+0.01*F324)</f>
        <v>1040794.93119079</v>
      </c>
      <c r="T324" s="43" t="n">
        <f aca="false">T323*(1+0.01*F324)</f>
        <v>174.184915256951</v>
      </c>
      <c r="U324" s="18"/>
      <c r="V324" s="42" t="n">
        <f aca="false">V325/(1+0.01*C325)</f>
        <v>1054952.67285569</v>
      </c>
      <c r="W324" s="42" t="n">
        <f aca="false">W323*(1+0.01*C324)</f>
        <v>1047137.5253424</v>
      </c>
      <c r="X324" s="43" t="n">
        <f aca="false">X323*(1+0.01*C324)</f>
        <v>175.24639643033</v>
      </c>
      <c r="Y324" s="43"/>
      <c r="AA324" s="44" t="n">
        <f aca="false">I324-R324</f>
        <v>363.367439950351</v>
      </c>
      <c r="AB324" s="44" t="n">
        <f aca="false">J324-S324</f>
        <v>3634.66698940389</v>
      </c>
      <c r="AC324" s="45" t="n">
        <f aca="false">K324-T324</f>
        <v>0.608289051534939</v>
      </c>
      <c r="AD324" s="46"/>
      <c r="AE324" s="44" t="n">
        <f aca="false">M324-V324</f>
        <v>-2066.34289985592</v>
      </c>
      <c r="AF324" s="44" t="n">
        <f aca="false">N324-W324</f>
        <v>-4492.09478953318</v>
      </c>
      <c r="AG324" s="45" t="n">
        <f aca="false">O324-X324</f>
        <v>-0.751786088490917</v>
      </c>
    </row>
    <row r="325" customFormat="false" ht="15" hidden="false" customHeight="false" outlineLevel="0" collapsed="false">
      <c r="A325" s="38" t="n">
        <v>39386</v>
      </c>
      <c r="B325" s="37" t="n">
        <v>1055835</v>
      </c>
      <c r="C325" s="37" t="n">
        <v>0.5</v>
      </c>
      <c r="D325" s="37" t="n">
        <v>5659</v>
      </c>
      <c r="E325" s="37" t="n">
        <v>1051327</v>
      </c>
      <c r="F325" s="37" t="n">
        <v>-0.1</v>
      </c>
      <c r="G325" s="37" t="n">
        <v>-580</v>
      </c>
      <c r="I325" s="39" t="n">
        <f aca="false">I326/(1+G326/E325)</f>
        <v>1054070.00313686</v>
      </c>
      <c r="J325" s="39" t="n">
        <f aca="false">J324*(1+G325/E324)</f>
        <v>1043847.80081028</v>
      </c>
      <c r="K325" s="40" t="n">
        <f aca="false">K324*(1+G325/E324)</f>
        <v>174.695836111795</v>
      </c>
      <c r="L325" s="39"/>
      <c r="M325" s="39" t="n">
        <f aca="false">M326/(1+D326/B325)</f>
        <v>1058618.58514278</v>
      </c>
      <c r="N325" s="39" t="n">
        <f aca="false">N324*(1+D325/B324)</f>
        <v>1048321.93095693</v>
      </c>
      <c r="O325" s="40" t="n">
        <f aca="false">O324*(1+D325/B324)</f>
        <v>175.444615681226</v>
      </c>
      <c r="P325" s="39"/>
      <c r="Q325" s="41"/>
      <c r="R325" s="42" t="n">
        <f aca="false">R326/(1+0.01*F326)</f>
        <v>1053239.83636695</v>
      </c>
      <c r="S325" s="42" t="n">
        <f aca="false">S324*(1+0.01*F325)</f>
        <v>1039754.1362596</v>
      </c>
      <c r="T325" s="43" t="n">
        <f aca="false">T324*(1+0.01*F325)</f>
        <v>174.010730341694</v>
      </c>
      <c r="U325" s="18"/>
      <c r="V325" s="42" t="n">
        <f aca="false">V326/(1+0.01*C326)</f>
        <v>1060227.43621997</v>
      </c>
      <c r="W325" s="42" t="n">
        <f aca="false">W324*(1+0.01*C325)</f>
        <v>1052373.21296911</v>
      </c>
      <c r="X325" s="43" t="n">
        <f aca="false">X324*(1+0.01*C325)</f>
        <v>176.122628412482</v>
      </c>
      <c r="Y325" s="43"/>
      <c r="AA325" s="44" t="n">
        <f aca="false">I325-R325</f>
        <v>830.166769910604</v>
      </c>
      <c r="AB325" s="44" t="n">
        <f aca="false">J325-S325</f>
        <v>4093.66455068265</v>
      </c>
      <c r="AC325" s="45" t="n">
        <f aca="false">K325-T325</f>
        <v>0.685105770101217</v>
      </c>
      <c r="AD325" s="46"/>
      <c r="AE325" s="44" t="n">
        <f aca="false">M325-V325</f>
        <v>-1608.85107719037</v>
      </c>
      <c r="AF325" s="44" t="n">
        <f aca="false">N325-W325</f>
        <v>-4051.28201217914</v>
      </c>
      <c r="AG325" s="45" t="n">
        <f aca="false">O325-X325</f>
        <v>-0.67801273125545</v>
      </c>
    </row>
    <row r="326" customFormat="false" ht="15" hidden="false" customHeight="false" outlineLevel="0" collapsed="false">
      <c r="A326" s="38" t="n">
        <v>39416</v>
      </c>
      <c r="B326" s="37" t="n">
        <v>1060700</v>
      </c>
      <c r="C326" s="37" t="n">
        <v>0.5</v>
      </c>
      <c r="D326" s="37" t="n">
        <v>4869</v>
      </c>
      <c r="E326" s="37" t="n">
        <v>1060369</v>
      </c>
      <c r="F326" s="37" t="n">
        <v>0.9</v>
      </c>
      <c r="G326" s="37" t="n">
        <v>9046</v>
      </c>
      <c r="I326" s="39" t="n">
        <f aca="false">I327/(1+G327/E326)</f>
        <v>1063139.6049338</v>
      </c>
      <c r="J326" s="39" t="n">
        <f aca="false">J325*(1+G326/E325)</f>
        <v>1052829.44705938</v>
      </c>
      <c r="K326" s="40" t="n">
        <f aca="false">K325*(1+G326/E325)</f>
        <v>176.198982643243</v>
      </c>
      <c r="L326" s="39"/>
      <c r="M326" s="39" t="n">
        <f aca="false">M327/(1+D327/B326)</f>
        <v>1063500.42169021</v>
      </c>
      <c r="N326" s="39" t="n">
        <f aca="false">N325*(1+D326/B325)</f>
        <v>1053156.2843188</v>
      </c>
      <c r="O326" s="40" t="n">
        <f aca="false">O325*(1+D326/B325)</f>
        <v>176.253681334242</v>
      </c>
      <c r="P326" s="39"/>
      <c r="Q326" s="41"/>
      <c r="R326" s="42" t="n">
        <f aca="false">R327/(1+0.01*F327)</f>
        <v>1062718.99489425</v>
      </c>
      <c r="S326" s="42" t="n">
        <f aca="false">S325*(1+0.01*F326)</f>
        <v>1049111.92348594</v>
      </c>
      <c r="T326" s="43" t="n">
        <f aca="false">T325*(1+0.01*F326)</f>
        <v>175.576826914769</v>
      </c>
      <c r="U326" s="18"/>
      <c r="V326" s="42" t="n">
        <f aca="false">V327/(1+0.01*C327)</f>
        <v>1065528.57340107</v>
      </c>
      <c r="W326" s="42" t="n">
        <f aca="false">W325*(1+0.01*C326)</f>
        <v>1057635.07903396</v>
      </c>
      <c r="X326" s="43" t="n">
        <f aca="false">X325*(1+0.01*C326)</f>
        <v>177.003241554544</v>
      </c>
      <c r="Y326" s="43"/>
      <c r="AA326" s="44" t="n">
        <f aca="false">I326-R326</f>
        <v>420.610039552441</v>
      </c>
      <c r="AB326" s="44" t="n">
        <f aca="false">J326-S326</f>
        <v>3717.52357344865</v>
      </c>
      <c r="AC326" s="45" t="n">
        <f aca="false">K326-T326</f>
        <v>0.6221557284737</v>
      </c>
      <c r="AD326" s="46"/>
      <c r="AE326" s="44" t="n">
        <f aca="false">M326-V326</f>
        <v>-2028.15171085601</v>
      </c>
      <c r="AF326" s="44" t="n">
        <f aca="false">N326-W326</f>
        <v>-4478.79471515515</v>
      </c>
      <c r="AG326" s="45" t="n">
        <f aca="false">O326-X326</f>
        <v>-0.749560220302101</v>
      </c>
    </row>
    <row r="327" customFormat="false" ht="15" hidden="false" customHeight="false" outlineLevel="0" collapsed="false">
      <c r="A327" s="38" t="n">
        <v>39447</v>
      </c>
      <c r="B327" s="37" t="n">
        <v>1067752</v>
      </c>
      <c r="C327" s="37" t="n">
        <v>0.4</v>
      </c>
      <c r="D327" s="37" t="n">
        <v>4106</v>
      </c>
      <c r="E327" s="37" t="n">
        <v>1071454</v>
      </c>
      <c r="F327" s="37" t="n">
        <v>0.8</v>
      </c>
      <c r="G327" s="37" t="n">
        <v>8132</v>
      </c>
      <c r="I327" s="39" t="n">
        <f aca="false">I328/(1+G328/E327)</f>
        <v>1071292.85278179</v>
      </c>
      <c r="J327" s="39" t="n">
        <f aca="false">J326*(1+G327/E326)</f>
        <v>1060903.62601358</v>
      </c>
      <c r="K327" s="40" t="n">
        <f aca="false">K326*(1+G327/E326)</f>
        <v>177.55025764926</v>
      </c>
      <c r="L327" s="39"/>
      <c r="M327" s="39" t="n">
        <f aca="false">M328/(1+D328/B327)</f>
        <v>1067617.26220257</v>
      </c>
      <c r="N327" s="39" t="n">
        <f aca="false">N326*(1+D327/B326)</f>
        <v>1057233.08237991</v>
      </c>
      <c r="O327" s="40" t="n">
        <f aca="false">O326*(1+D327/B326)</f>
        <v>176.935964369557</v>
      </c>
      <c r="P327" s="39"/>
      <c r="Q327" s="41"/>
      <c r="R327" s="42" t="n">
        <f aca="false">R328/(1+0.01*F328)</f>
        <v>1071220.7468534</v>
      </c>
      <c r="S327" s="42" t="n">
        <f aca="false">S326*(1+0.01*F327)</f>
        <v>1057504.81887382</v>
      </c>
      <c r="T327" s="43" t="n">
        <f aca="false">T326*(1+0.01*F327)</f>
        <v>176.981441530087</v>
      </c>
      <c r="U327" s="18"/>
      <c r="V327" s="42" t="n">
        <f aca="false">V328/(1+0.01*C328)</f>
        <v>1069790.68769467</v>
      </c>
      <c r="W327" s="42" t="n">
        <f aca="false">W326*(1+0.01*C327)</f>
        <v>1061865.61935009</v>
      </c>
      <c r="X327" s="43" t="n">
        <f aca="false">X326*(1+0.01*C327)</f>
        <v>177.711254520762</v>
      </c>
      <c r="Y327" s="43"/>
      <c r="AA327" s="44" t="n">
        <f aca="false">I327-R327</f>
        <v>72.1059283851646</v>
      </c>
      <c r="AB327" s="44" t="n">
        <f aca="false">J327-S327</f>
        <v>3398.80713976198</v>
      </c>
      <c r="AC327" s="45" t="n">
        <f aca="false">K327-T327</f>
        <v>0.568816119172169</v>
      </c>
      <c r="AD327" s="46"/>
      <c r="AE327" s="44" t="n">
        <f aca="false">M327-V327</f>
        <v>-2173.42549210065</v>
      </c>
      <c r="AF327" s="44" t="n">
        <f aca="false">N327-W327</f>
        <v>-4632.53697018698</v>
      </c>
      <c r="AG327" s="45" t="n">
        <f aca="false">O327-X327</f>
        <v>-0.775290151205496</v>
      </c>
    </row>
    <row r="328" customFormat="false" ht="15" hidden="false" customHeight="false" outlineLevel="0" collapsed="false">
      <c r="A328" s="38" t="n">
        <v>39478</v>
      </c>
      <c r="B328" s="37" t="n">
        <v>1087860</v>
      </c>
      <c r="C328" s="37" t="n">
        <v>0.9</v>
      </c>
      <c r="D328" s="37" t="n">
        <v>9475</v>
      </c>
      <c r="E328" s="37" t="n">
        <v>1077907</v>
      </c>
      <c r="F328" s="37" t="n">
        <v>-0.4</v>
      </c>
      <c r="G328" s="37" t="n">
        <v>-4086</v>
      </c>
      <c r="I328" s="39" t="n">
        <f aca="false">I329/(1+G329/E328)</f>
        <v>1067207.46731823</v>
      </c>
      <c r="J328" s="39" t="n">
        <f aca="false">J327*(1+G328/E327)</f>
        <v>1056857.85996493</v>
      </c>
      <c r="K328" s="40" t="n">
        <f aca="false">K327*(1+G328/E327)</f>
        <v>176.873168056281</v>
      </c>
      <c r="L328" s="39"/>
      <c r="M328" s="39" t="n">
        <f aca="false">M329/(1+D329/B328)</f>
        <v>1077091.06656854</v>
      </c>
      <c r="N328" s="39" t="n">
        <f aca="false">N327*(1+D328/B327)</f>
        <v>1066614.73978308</v>
      </c>
      <c r="O328" s="40" t="n">
        <f aca="false">O327*(1+D328/B327)</f>
        <v>178.50605579753</v>
      </c>
      <c r="P328" s="39"/>
      <c r="Q328" s="41"/>
      <c r="R328" s="42" t="n">
        <f aca="false">R329/(1+0.01*F329)</f>
        <v>1066935.86386599</v>
      </c>
      <c r="S328" s="42" t="n">
        <f aca="false">S327*(1+0.01*F328)</f>
        <v>1053274.79959833</v>
      </c>
      <c r="T328" s="43" t="n">
        <f aca="false">T327*(1+0.01*F328)</f>
        <v>176.273515763967</v>
      </c>
      <c r="U328" s="18"/>
      <c r="V328" s="42" t="n">
        <f aca="false">V329/(1+0.01*C329)</f>
        <v>1079418.80388393</v>
      </c>
      <c r="W328" s="42" t="n">
        <f aca="false">W327*(1+0.01*C328)</f>
        <v>1071422.40992424</v>
      </c>
      <c r="X328" s="43" t="n">
        <f aca="false">X327*(1+0.01*C328)</f>
        <v>179.310655811449</v>
      </c>
      <c r="Y328" s="43"/>
      <c r="AA328" s="44" t="n">
        <f aca="false">I328-R328</f>
        <v>271.603452245006</v>
      </c>
      <c r="AB328" s="44" t="n">
        <f aca="false">J328-S328</f>
        <v>3583.06036660611</v>
      </c>
      <c r="AC328" s="45" t="n">
        <f aca="false">K328-T328</f>
        <v>0.599652292314318</v>
      </c>
      <c r="AD328" s="46"/>
      <c r="AE328" s="44" t="n">
        <f aca="false">M328-V328</f>
        <v>-2327.73731538607</v>
      </c>
      <c r="AF328" s="44" t="n">
        <f aca="false">N328-W328</f>
        <v>-4807.67014116747</v>
      </c>
      <c r="AG328" s="45" t="n">
        <f aca="false">O328-X328</f>
        <v>-0.804600013918844</v>
      </c>
    </row>
    <row r="329" customFormat="false" ht="15" hidden="false" customHeight="false" outlineLevel="0" collapsed="false">
      <c r="A329" s="38" t="n">
        <v>39507</v>
      </c>
      <c r="B329" s="37" t="n">
        <v>1091671</v>
      </c>
      <c r="C329" s="37" t="n">
        <v>0.4</v>
      </c>
      <c r="D329" s="37" t="n">
        <v>3815</v>
      </c>
      <c r="E329" s="37" t="n">
        <v>1082142</v>
      </c>
      <c r="F329" s="37" t="n">
        <v>0.4</v>
      </c>
      <c r="G329" s="37" t="n">
        <v>4239</v>
      </c>
      <c r="I329" s="39" t="n">
        <f aca="false">I330/(1+G330/E329)</f>
        <v>1071404.39010838</v>
      </c>
      <c r="J329" s="39" t="n">
        <f aca="false">J328*(1+G329/E328)</f>
        <v>1061014.08166902</v>
      </c>
      <c r="K329" s="40" t="n">
        <f aca="false">K328*(1+G329/E328)</f>
        <v>177.568743239846</v>
      </c>
      <c r="L329" s="39"/>
      <c r="M329" s="39" t="n">
        <f aca="false">M330/(1+D330/B329)</f>
        <v>1080868.30115659</v>
      </c>
      <c r="N329" s="39" t="n">
        <f aca="false">N328*(1+D329/B328)</f>
        <v>1070355.23509706</v>
      </c>
      <c r="O329" s="40" t="n">
        <f aca="false">O328*(1+D329/B328)</f>
        <v>179.132056020783</v>
      </c>
      <c r="P329" s="39"/>
      <c r="Q329" s="41"/>
      <c r="R329" s="42" t="n">
        <f aca="false">R330/(1+0.01*F330)</f>
        <v>1071203.60732145</v>
      </c>
      <c r="S329" s="42" t="n">
        <f aca="false">S328*(1+0.01*F329)</f>
        <v>1057487.89879672</v>
      </c>
      <c r="T329" s="43" t="n">
        <f aca="false">T328*(1+0.01*F329)</f>
        <v>176.978609827023</v>
      </c>
      <c r="U329" s="18"/>
      <c r="V329" s="42" t="n">
        <f aca="false">V330/(1+0.01*C330)</f>
        <v>1083736.47909946</v>
      </c>
      <c r="W329" s="42" t="n">
        <f aca="false">W328*(1+0.01*C329)</f>
        <v>1075708.09956394</v>
      </c>
      <c r="X329" s="43" t="n">
        <f aca="false">X328*(1+0.01*C329)</f>
        <v>180.027898434695</v>
      </c>
      <c r="Y329" s="43"/>
      <c r="AA329" s="44" t="n">
        <f aca="false">I329-R329</f>
        <v>200.782786930678</v>
      </c>
      <c r="AB329" s="44" t="n">
        <f aca="false">J329-S329</f>
        <v>3526.18287230353</v>
      </c>
      <c r="AC329" s="45" t="n">
        <f aca="false">K329-T329</f>
        <v>0.590133412823064</v>
      </c>
      <c r="AD329" s="46"/>
      <c r="AE329" s="44" t="n">
        <f aca="false">M329-V329</f>
        <v>-2868.17794286925</v>
      </c>
      <c r="AF329" s="44" t="n">
        <f aca="false">N329-W329</f>
        <v>-5352.86446687905</v>
      </c>
      <c r="AG329" s="45" t="n">
        <f aca="false">O329-X329</f>
        <v>-0.89584241391205</v>
      </c>
    </row>
    <row r="330" customFormat="false" ht="15" hidden="false" customHeight="false" outlineLevel="0" collapsed="false">
      <c r="A330" s="38" t="n">
        <v>39538</v>
      </c>
      <c r="B330" s="37" t="n">
        <v>1102850</v>
      </c>
      <c r="C330" s="37" t="n">
        <v>0.6</v>
      </c>
      <c r="D330" s="37" t="n">
        <v>6364</v>
      </c>
      <c r="E330" s="37" t="n">
        <v>1109125</v>
      </c>
      <c r="F330" s="37" t="n">
        <v>2</v>
      </c>
      <c r="G330" s="37" t="n">
        <v>22144</v>
      </c>
      <c r="I330" s="39" t="n">
        <f aca="false">I331/(1+G331/E330)</f>
        <v>1093328.66512456</v>
      </c>
      <c r="J330" s="39" t="n">
        <f aca="false">J329*(1+G330/E329)</f>
        <v>1082725.73857217</v>
      </c>
      <c r="K330" s="40" t="n">
        <f aca="false">K329*(1+G330/E329)</f>
        <v>181.202353477969</v>
      </c>
      <c r="L330" s="39"/>
      <c r="M330" s="39" t="n">
        <f aca="false">M331/(1+D331/B330)</f>
        <v>1087169.32579548</v>
      </c>
      <c r="N330" s="39" t="n">
        <f aca="false">N329*(1+D330/B329)</f>
        <v>1076594.97281672</v>
      </c>
      <c r="O330" s="40" t="n">
        <f aca="false">O329*(1+D330/B329)</f>
        <v>180.176323391187</v>
      </c>
      <c r="P330" s="39"/>
      <c r="Q330" s="41"/>
      <c r="R330" s="42" t="n">
        <f aca="false">R331/(1+0.01*F331)</f>
        <v>1092627.67946788</v>
      </c>
      <c r="S330" s="42" t="n">
        <f aca="false">S329*(1+0.01*F330)</f>
        <v>1078637.65677266</v>
      </c>
      <c r="T330" s="43" t="n">
        <f aca="false">T329*(1+0.01*F330)</f>
        <v>180.518182023563</v>
      </c>
      <c r="U330" s="18"/>
      <c r="V330" s="42" t="n">
        <f aca="false">V331/(1+0.01*C331)</f>
        <v>1090238.89797406</v>
      </c>
      <c r="W330" s="42" t="n">
        <f aca="false">W329*(1+0.01*C330)</f>
        <v>1082162.34816132</v>
      </c>
      <c r="X330" s="43" t="n">
        <f aca="false">X329*(1+0.01*C330)</f>
        <v>181.108065825303</v>
      </c>
      <c r="Y330" s="43"/>
      <c r="AA330" s="44" t="n">
        <f aca="false">I330-R330</f>
        <v>700.985656682635</v>
      </c>
      <c r="AB330" s="44" t="n">
        <f aca="false">J330-S330</f>
        <v>4088.08179950994</v>
      </c>
      <c r="AC330" s="45" t="n">
        <f aca="false">K330-T330</f>
        <v>0.684171454405828</v>
      </c>
      <c r="AD330" s="46"/>
      <c r="AE330" s="44" t="n">
        <f aca="false">M330-V330</f>
        <v>-3069.57217857684</v>
      </c>
      <c r="AF330" s="44" t="n">
        <f aca="false">N330-W330</f>
        <v>-5567.37534460379</v>
      </c>
      <c r="AG330" s="45" t="n">
        <f aca="false">O330-X330</f>
        <v>-0.931742434116245</v>
      </c>
    </row>
    <row r="331" customFormat="false" ht="15" hidden="false" customHeight="false" outlineLevel="0" collapsed="false">
      <c r="A331" s="38" t="n">
        <v>39568</v>
      </c>
      <c r="B331" s="37" t="n">
        <v>1108787</v>
      </c>
      <c r="C331" s="37" t="n">
        <v>0.5</v>
      </c>
      <c r="D331" s="37" t="n">
        <v>5944</v>
      </c>
      <c r="E331" s="37" t="n">
        <v>1112833</v>
      </c>
      <c r="F331" s="37" t="n">
        <v>0.3</v>
      </c>
      <c r="G331" s="37" t="n">
        <v>3715</v>
      </c>
      <c r="I331" s="39" t="n">
        <f aca="false">I332/(1+G332/E331)</f>
        <v>1096990.75550296</v>
      </c>
      <c r="J331" s="39" t="n">
        <f aca="false">J330*(1+G331/E330)</f>
        <v>1086352.3145837</v>
      </c>
      <c r="K331" s="40" t="n">
        <f aca="false">K330*(1+G331/E330)</f>
        <v>181.809288443073</v>
      </c>
      <c r="L331" s="39"/>
      <c r="M331" s="39" t="n">
        <f aca="false">M332/(1+D332/B331)</f>
        <v>1093028.81210144</v>
      </c>
      <c r="N331" s="39" t="n">
        <f aca="false">N330*(1+D331/B330)</f>
        <v>1082397.46682626</v>
      </c>
      <c r="O331" s="40" t="n">
        <f aca="false">O330*(1+D331/B330)</f>
        <v>181.147414714791</v>
      </c>
      <c r="P331" s="39"/>
      <c r="Q331" s="41"/>
      <c r="R331" s="42" t="n">
        <f aca="false">R332/(1+0.01*F332)</f>
        <v>1095905.56250628</v>
      </c>
      <c r="S331" s="42" t="n">
        <f aca="false">S330*(1+0.01*F331)</f>
        <v>1081873.56974297</v>
      </c>
      <c r="T331" s="43" t="n">
        <f aca="false">T330*(1+0.01*F331)</f>
        <v>181.059736569634</v>
      </c>
      <c r="U331" s="18"/>
      <c r="V331" s="42" t="n">
        <f aca="false">V332/(1+0.01*C332)</f>
        <v>1095690.09246393</v>
      </c>
      <c r="W331" s="42" t="n">
        <f aca="false">W330*(1+0.01*C331)</f>
        <v>1087573.15990213</v>
      </c>
      <c r="X331" s="43" t="n">
        <f aca="false">X330*(1+0.01*C331)</f>
        <v>182.013606154429</v>
      </c>
      <c r="Y331" s="43"/>
      <c r="AA331" s="44" t="n">
        <f aca="false">I331-R331</f>
        <v>1085.19299667445</v>
      </c>
      <c r="AB331" s="44" t="n">
        <f aca="false">J331-S331</f>
        <v>4478.74484072882</v>
      </c>
      <c r="AC331" s="45" t="n">
        <f aca="false">K331-T331</f>
        <v>0.749551873438861</v>
      </c>
      <c r="AD331" s="46"/>
      <c r="AE331" s="44" t="n">
        <f aca="false">M331-V331</f>
        <v>-2661.28036248661</v>
      </c>
      <c r="AF331" s="44" t="n">
        <f aca="false">N331-W331</f>
        <v>-5175.693075869</v>
      </c>
      <c r="AG331" s="45" t="n">
        <f aca="false">O331-X331</f>
        <v>-0.866191439638243</v>
      </c>
    </row>
    <row r="332" customFormat="false" ht="15" hidden="false" customHeight="false" outlineLevel="0" collapsed="false">
      <c r="A332" s="38" t="n">
        <v>39599</v>
      </c>
      <c r="B332" s="37" t="n">
        <v>1117539</v>
      </c>
      <c r="C332" s="37" t="n">
        <v>0.8</v>
      </c>
      <c r="D332" s="37" t="n">
        <v>8756</v>
      </c>
      <c r="E332" s="37" t="n">
        <v>1122003</v>
      </c>
      <c r="F332" s="37" t="n">
        <v>0.8</v>
      </c>
      <c r="G332" s="37" t="n">
        <v>9174</v>
      </c>
      <c r="I332" s="39" t="n">
        <f aca="false">I333/(1+G333/E332)</f>
        <v>1106034.15481892</v>
      </c>
      <c r="J332" s="39" t="n">
        <f aca="false">J331*(1+G332/E331)</f>
        <v>1095308.0124593</v>
      </c>
      <c r="K332" s="40" t="n">
        <f aca="false">K331*(1+G332/E331)</f>
        <v>183.308092317667</v>
      </c>
      <c r="L332" s="39"/>
      <c r="M332" s="39" t="n">
        <f aca="false">M333/(1+D333/B332)</f>
        <v>1101660.37098404</v>
      </c>
      <c r="N332" s="39" t="n">
        <f aca="false">N331*(1+D332/B331)</f>
        <v>1090945.07084717</v>
      </c>
      <c r="O332" s="40" t="n">
        <f aca="false">O331*(1+D332/B331)</f>
        <v>182.577920991689</v>
      </c>
      <c r="P332" s="39"/>
      <c r="Q332" s="41"/>
      <c r="R332" s="42" t="n">
        <f aca="false">R333/(1+0.01*F333)</f>
        <v>1104672.80700633</v>
      </c>
      <c r="S332" s="42" t="n">
        <f aca="false">S331*(1+0.01*F332)</f>
        <v>1090528.55830092</v>
      </c>
      <c r="T332" s="43" t="n">
        <f aca="false">T331*(1+0.01*F332)</f>
        <v>182.508214462191</v>
      </c>
      <c r="U332" s="18"/>
      <c r="V332" s="42" t="n">
        <f aca="false">V333/(1+0.01*C333)</f>
        <v>1104455.61320364</v>
      </c>
      <c r="W332" s="42" t="n">
        <f aca="false">W331*(1+0.01*C332)</f>
        <v>1096273.74518135</v>
      </c>
      <c r="X332" s="43" t="n">
        <f aca="false">X331*(1+0.01*C332)</f>
        <v>183.469715003665</v>
      </c>
      <c r="Y332" s="43"/>
      <c r="AA332" s="44" t="n">
        <f aca="false">I332-R332</f>
        <v>1361.34781258996</v>
      </c>
      <c r="AB332" s="44" t="n">
        <f aca="false">J332-S332</f>
        <v>4779.454158379</v>
      </c>
      <c r="AC332" s="45" t="n">
        <f aca="false">K332-T332</f>
        <v>0.79987785547641</v>
      </c>
      <c r="AD332" s="46"/>
      <c r="AE332" s="44" t="n">
        <f aca="false">M332-V332</f>
        <v>-2795.2422195992</v>
      </c>
      <c r="AF332" s="44" t="n">
        <f aca="false">N332-W332</f>
        <v>-5328.67433417798</v>
      </c>
      <c r="AG332" s="45" t="n">
        <f aca="false">O332-X332</f>
        <v>-0.89179401197589</v>
      </c>
    </row>
    <row r="333" customFormat="false" ht="15" hidden="false" customHeight="false" outlineLevel="0" collapsed="false">
      <c r="A333" s="38" t="n">
        <v>39629</v>
      </c>
      <c r="B333" s="37" t="n">
        <v>1119273</v>
      </c>
      <c r="C333" s="37" t="n">
        <v>0.2</v>
      </c>
      <c r="D333" s="37" t="n">
        <v>1739</v>
      </c>
      <c r="E333" s="37" t="n">
        <v>1127207</v>
      </c>
      <c r="F333" s="37" t="n">
        <v>0.5</v>
      </c>
      <c r="G333" s="37" t="n">
        <v>5209</v>
      </c>
      <c r="I333" s="39" t="n">
        <f aca="false">I334/(1+G334/E333)</f>
        <v>1111169.01801666</v>
      </c>
      <c r="J333" s="39" t="n">
        <f aca="false">J332*(1+G333/E332)</f>
        <v>1100393.07857489</v>
      </c>
      <c r="K333" s="40" t="n">
        <f aca="false">K332*(1+G333/E332)</f>
        <v>184.159116649049</v>
      </c>
      <c r="L333" s="39"/>
      <c r="M333" s="39" t="n">
        <f aca="false">M334/(1+D334/B333)</f>
        <v>1103374.66228407</v>
      </c>
      <c r="N333" s="39" t="n">
        <f aca="false">N332*(1+D333/B332)</f>
        <v>1092642.68809203</v>
      </c>
      <c r="O333" s="40" t="n">
        <f aca="false">O332*(1+D333/B332)</f>
        <v>182.862030096252</v>
      </c>
      <c r="P333" s="39"/>
      <c r="Q333" s="41"/>
      <c r="R333" s="42" t="n">
        <f aca="false">R334/(1+0.01*F334)</f>
        <v>1110196.17104137</v>
      </c>
      <c r="S333" s="42" t="n">
        <f aca="false">S332*(1+0.01*F333)</f>
        <v>1095981.20109242</v>
      </c>
      <c r="T333" s="43" t="n">
        <f aca="false">T332*(1+0.01*F333)</f>
        <v>183.420755534502</v>
      </c>
      <c r="U333" s="18"/>
      <c r="V333" s="42" t="n">
        <f aca="false">V334/(1+0.01*C334)</f>
        <v>1106664.52443005</v>
      </c>
      <c r="W333" s="42" t="n">
        <f aca="false">W332*(1+0.01*C333)</f>
        <v>1098466.29267171</v>
      </c>
      <c r="X333" s="43" t="n">
        <f aca="false">X332*(1+0.01*C333)</f>
        <v>183.836654433672</v>
      </c>
      <c r="Y333" s="43"/>
      <c r="AA333" s="44" t="n">
        <f aca="false">I333-R333</f>
        <v>972.846975296503</v>
      </c>
      <c r="AB333" s="44" t="n">
        <f aca="false">J333-S333</f>
        <v>4411.87748247339</v>
      </c>
      <c r="AC333" s="45" t="n">
        <f aca="false">K333-T333</f>
        <v>0.738361114546677</v>
      </c>
      <c r="AD333" s="46"/>
      <c r="AE333" s="44" t="n">
        <f aca="false">M333-V333</f>
        <v>-3289.86214597942</v>
      </c>
      <c r="AF333" s="44" t="n">
        <f aca="false">N333-W333</f>
        <v>-5823.60457968107</v>
      </c>
      <c r="AG333" s="45" t="n">
        <f aca="false">O333-X333</f>
        <v>-0.974624337419954</v>
      </c>
    </row>
    <row r="334" customFormat="false" ht="15" hidden="false" customHeight="false" outlineLevel="0" collapsed="false">
      <c r="A334" s="38" t="n">
        <v>39660</v>
      </c>
      <c r="B334" s="37" t="n">
        <v>1119558</v>
      </c>
      <c r="C334" s="37" t="n">
        <v>0</v>
      </c>
      <c r="D334" s="37" t="n">
        <v>292</v>
      </c>
      <c r="E334" s="37" t="n">
        <v>1117550</v>
      </c>
      <c r="F334" s="37" t="n">
        <v>-0.9</v>
      </c>
      <c r="G334" s="37" t="n">
        <v>-9650</v>
      </c>
      <c r="I334" s="39" t="n">
        <f aca="false">I335/(1+G335/E334)</f>
        <v>1101656.31890828</v>
      </c>
      <c r="J334" s="39" t="n">
        <f aca="false">J333*(1+G334/E333)</f>
        <v>1090972.63210122</v>
      </c>
      <c r="K334" s="40" t="n">
        <f aca="false">K333*(1+G334/E333)</f>
        <v>182.582533576318</v>
      </c>
      <c r="L334" s="39"/>
      <c r="M334" s="39" t="n">
        <f aca="false">M335/(1+D335/B334)</f>
        <v>1103662.51466806</v>
      </c>
      <c r="N334" s="39" t="n">
        <f aca="false">N333*(1+D334/B333)</f>
        <v>1092927.74067967</v>
      </c>
      <c r="O334" s="40" t="n">
        <f aca="false">O333*(1+D334/B333)</f>
        <v>182.90973580593</v>
      </c>
      <c r="P334" s="39"/>
      <c r="Q334" s="41"/>
      <c r="R334" s="42" t="n">
        <f aca="false">R335/(1+0.01*F335)</f>
        <v>1100204.40550199</v>
      </c>
      <c r="S334" s="42" t="n">
        <f aca="false">S333*(1+0.01*F334)</f>
        <v>1086117.37028259</v>
      </c>
      <c r="T334" s="43" t="n">
        <f aca="false">T333*(1+0.01*F334)</f>
        <v>181.769968734691</v>
      </c>
      <c r="U334" s="18"/>
      <c r="V334" s="42" t="n">
        <f aca="false">V335/(1+0.01*C335)</f>
        <v>1106664.52443005</v>
      </c>
      <c r="W334" s="42" t="n">
        <f aca="false">W333*(1+0.01*C334)</f>
        <v>1098466.29267171</v>
      </c>
      <c r="X334" s="43" t="n">
        <f aca="false">X333*(1+0.01*C334)</f>
        <v>183.836654433672</v>
      </c>
      <c r="Y334" s="43"/>
      <c r="AA334" s="44" t="n">
        <f aca="false">I334-R334</f>
        <v>1451.91340628779</v>
      </c>
      <c r="AB334" s="44" t="n">
        <f aca="false">J334-S334</f>
        <v>4855.26181863388</v>
      </c>
      <c r="AC334" s="45" t="n">
        <f aca="false">K334-T334</f>
        <v>0.81256484162671</v>
      </c>
      <c r="AD334" s="46"/>
      <c r="AE334" s="44" t="n">
        <f aca="false">M334-V334</f>
        <v>-3002.00976198842</v>
      </c>
      <c r="AF334" s="44" t="n">
        <f aca="false">N334-W334</f>
        <v>-5538.55199204362</v>
      </c>
      <c r="AG334" s="45" t="n">
        <f aca="false">O334-X334</f>
        <v>-0.926918627742253</v>
      </c>
    </row>
    <row r="335" customFormat="false" ht="15" hidden="false" customHeight="false" outlineLevel="0" collapsed="false">
      <c r="A335" s="38" t="n">
        <v>39691</v>
      </c>
      <c r="B335" s="37" t="n">
        <v>1123755</v>
      </c>
      <c r="C335" s="37" t="n">
        <v>0.4</v>
      </c>
      <c r="D335" s="37" t="n">
        <v>4112</v>
      </c>
      <c r="E335" s="37" t="n">
        <v>1122624</v>
      </c>
      <c r="F335" s="37" t="n">
        <v>0.4</v>
      </c>
      <c r="G335" s="37" t="n">
        <v>4988</v>
      </c>
      <c r="I335" s="39" t="n">
        <f aca="false">I336/(1+G336/E335)</f>
        <v>1106573.3800856</v>
      </c>
      <c r="J335" s="39" t="n">
        <f aca="false">J334*(1+G335/E334)</f>
        <v>1095842.00840557</v>
      </c>
      <c r="K335" s="40" t="n">
        <f aca="false">K334*(1+G335/E334)</f>
        <v>183.397460584039</v>
      </c>
      <c r="L335" s="39"/>
      <c r="M335" s="39" t="n">
        <f aca="false">M336/(1+D336/B335)</f>
        <v>1107716.13248894</v>
      </c>
      <c r="N335" s="39" t="n">
        <f aca="false">N334*(1+D335/B334)</f>
        <v>1096941.93098484</v>
      </c>
      <c r="O335" s="40" t="n">
        <f aca="false">O334*(1+D335/B334)</f>
        <v>183.581540959065</v>
      </c>
      <c r="P335" s="39"/>
      <c r="Q335" s="41"/>
      <c r="R335" s="42" t="n">
        <f aca="false">R336/(1+0.01*F336)</f>
        <v>1104605.223124</v>
      </c>
      <c r="S335" s="42" t="n">
        <f aca="false">S334*(1+0.01*F335)</f>
        <v>1090461.83976372</v>
      </c>
      <c r="T335" s="43" t="n">
        <f aca="false">T334*(1+0.01*F335)</f>
        <v>182.49704860963</v>
      </c>
      <c r="U335" s="18"/>
      <c r="V335" s="42" t="n">
        <f aca="false">V336/(1+0.01*C336)</f>
        <v>1111091.18252777</v>
      </c>
      <c r="W335" s="42" t="n">
        <f aca="false">W334*(1+0.01*C335)</f>
        <v>1102860.1578424</v>
      </c>
      <c r="X335" s="43" t="n">
        <f aca="false">X334*(1+0.01*C335)</f>
        <v>184.572001051407</v>
      </c>
      <c r="Y335" s="43"/>
      <c r="AA335" s="44" t="n">
        <f aca="false">I335-R335</f>
        <v>1968.1569616003</v>
      </c>
      <c r="AB335" s="44" t="n">
        <f aca="false">J335-S335</f>
        <v>5380.16864184872</v>
      </c>
      <c r="AC335" s="45" t="n">
        <f aca="false">K335-T335</f>
        <v>0.900411974409025</v>
      </c>
      <c r="AD335" s="46"/>
      <c r="AE335" s="44" t="n">
        <f aca="false">M335-V335</f>
        <v>-3375.05003882316</v>
      </c>
      <c r="AF335" s="44" t="n">
        <f aca="false">N335-W335</f>
        <v>-5918.22685756115</v>
      </c>
      <c r="AG335" s="45" t="n">
        <f aca="false">O335-X335</f>
        <v>-0.990460092341522</v>
      </c>
    </row>
    <row r="336" customFormat="false" ht="15" hidden="false" customHeight="false" outlineLevel="0" collapsed="false">
      <c r="A336" s="38" t="n">
        <v>39721</v>
      </c>
      <c r="B336" s="37" t="n">
        <v>1126275</v>
      </c>
      <c r="C336" s="37" t="n">
        <v>0.2</v>
      </c>
      <c r="D336" s="37" t="n">
        <v>2406</v>
      </c>
      <c r="E336" s="37" t="n">
        <v>1127006</v>
      </c>
      <c r="F336" s="37" t="n">
        <v>0.4</v>
      </c>
      <c r="G336" s="37" t="n">
        <v>4268</v>
      </c>
      <c r="I336" s="39" t="n">
        <f aca="false">I337/(1+G337/E336)</f>
        <v>1110780.35872333</v>
      </c>
      <c r="J336" s="39" t="n">
        <f aca="false">J335*(1+G336/E335)</f>
        <v>1100008.18843724</v>
      </c>
      <c r="K336" s="40" t="n">
        <f aca="false">K335*(1+G336/E335)</f>
        <v>184.094702369154</v>
      </c>
      <c r="L336" s="39"/>
      <c r="M336" s="39" t="n">
        <f aca="false">M337/(1+D337/B336)</f>
        <v>1110087.79269492</v>
      </c>
      <c r="N336" s="39" t="n">
        <f aca="false">N335*(1+D336/B335)</f>
        <v>1099290.52323666</v>
      </c>
      <c r="O336" s="40" t="n">
        <f aca="false">O335*(1+D336/B335)</f>
        <v>183.974595661868</v>
      </c>
      <c r="P336" s="39"/>
      <c r="Q336" s="41"/>
      <c r="R336" s="42" t="n">
        <f aca="false">R337/(1+0.01*F337)</f>
        <v>1109023.6440165</v>
      </c>
      <c r="S336" s="42" t="n">
        <f aca="false">S335*(1+0.01*F336)</f>
        <v>1094823.68712277</v>
      </c>
      <c r="T336" s="43" t="n">
        <f aca="false">T335*(1+0.01*F336)</f>
        <v>183.227036804069</v>
      </c>
      <c r="U336" s="18"/>
      <c r="V336" s="42" t="n">
        <f aca="false">V337/(1+0.01*C337)</f>
        <v>1113313.36489282</v>
      </c>
      <c r="W336" s="42" t="n">
        <f aca="false">W335*(1+0.01*C336)</f>
        <v>1105065.87815808</v>
      </c>
      <c r="X336" s="43" t="n">
        <f aca="false">X335*(1+0.01*C336)</f>
        <v>184.94114505351</v>
      </c>
      <c r="Y336" s="43"/>
      <c r="AA336" s="44" t="n">
        <f aca="false">I336-R336</f>
        <v>1756.7147068365</v>
      </c>
      <c r="AB336" s="44" t="n">
        <f aca="false">J336-S336</f>
        <v>5184.50131446496</v>
      </c>
      <c r="AC336" s="45" t="n">
        <f aca="false">K336-T336</f>
        <v>0.867665565085247</v>
      </c>
      <c r="AD336" s="46"/>
      <c r="AE336" s="44" t="n">
        <f aca="false">M336-V336</f>
        <v>-3225.57219790085</v>
      </c>
      <c r="AF336" s="44" t="n">
        <f aca="false">N336-W336</f>
        <v>-5775.35492142104</v>
      </c>
      <c r="AG336" s="45" t="n">
        <f aca="false">O336-X336</f>
        <v>-0.966549391642104</v>
      </c>
    </row>
    <row r="337" customFormat="false" ht="15" hidden="false" customHeight="false" outlineLevel="0" collapsed="false">
      <c r="A337" s="38" t="n">
        <v>39752</v>
      </c>
      <c r="B337" s="37" t="n">
        <v>1108768</v>
      </c>
      <c r="C337" s="37" t="n">
        <v>-0.4</v>
      </c>
      <c r="D337" s="37" t="n">
        <v>-4888</v>
      </c>
      <c r="E337" s="37" t="n">
        <v>1105156</v>
      </c>
      <c r="F337" s="37" t="n">
        <v>-0.8</v>
      </c>
      <c r="G337" s="37" t="n">
        <v>-9274</v>
      </c>
      <c r="I337" s="39" t="n">
        <f aca="false">I338/(1+G338/E337)</f>
        <v>1101639.8776196</v>
      </c>
      <c r="J337" s="39" t="n">
        <f aca="false">J336*(1+G337/E336)</f>
        <v>1090956.35025753</v>
      </c>
      <c r="K337" s="40" t="n">
        <f aca="false">K336*(1+G337/E336)</f>
        <v>182.579808686448</v>
      </c>
      <c r="L337" s="39"/>
      <c r="M337" s="39" t="n">
        <f aca="false">M338/(1+D338/B337)</f>
        <v>1105270.04469315</v>
      </c>
      <c r="N337" s="39" t="n">
        <f aca="false">N336*(1+D337/B336)</f>
        <v>1094519.63506319</v>
      </c>
      <c r="O337" s="40" t="n">
        <f aca="false">O336*(1+D337/B336)</f>
        <v>183.176151388848</v>
      </c>
      <c r="P337" s="39"/>
      <c r="Q337" s="41"/>
      <c r="R337" s="42" t="n">
        <f aca="false">R338/(1+0.01*F338)</f>
        <v>1100151.45486437</v>
      </c>
      <c r="S337" s="42" t="n">
        <f aca="false">S336*(1+0.01*F337)</f>
        <v>1086065.09762579</v>
      </c>
      <c r="T337" s="43" t="n">
        <f aca="false">T336*(1+0.01*F337)</f>
        <v>181.761220509636</v>
      </c>
      <c r="U337" s="18"/>
      <c r="V337" s="42" t="n">
        <f aca="false">V338/(1+0.01*C338)</f>
        <v>1108860.11143325</v>
      </c>
      <c r="W337" s="42" t="n">
        <f aca="false">W336*(1+0.01*C337)</f>
        <v>1100645.61464545</v>
      </c>
      <c r="X337" s="43" t="n">
        <f aca="false">X336*(1+0.01*C337)</f>
        <v>184.201380473296</v>
      </c>
      <c r="Y337" s="43"/>
      <c r="AA337" s="44" t="n">
        <f aca="false">I337-R337</f>
        <v>1488.42275522975</v>
      </c>
      <c r="AB337" s="44" t="n">
        <f aca="false">J337-S337</f>
        <v>4891.25263173296</v>
      </c>
      <c r="AC337" s="45" t="n">
        <f aca="false">K337-T337</f>
        <v>0.818588176812</v>
      </c>
      <c r="AD337" s="46"/>
      <c r="AE337" s="44" t="n">
        <f aca="false">M337-V337</f>
        <v>-3590.06674009888</v>
      </c>
      <c r="AF337" s="44" t="n">
        <f aca="false">N337-W337</f>
        <v>-6125.97958226386</v>
      </c>
      <c r="AG337" s="45" t="n">
        <f aca="false">O337-X337</f>
        <v>-1.02522908444772</v>
      </c>
    </row>
    <row r="338" customFormat="false" ht="15" hidden="false" customHeight="false" outlineLevel="0" collapsed="false">
      <c r="A338" s="38" t="n">
        <v>39782</v>
      </c>
      <c r="B338" s="37" t="n">
        <v>1115011</v>
      </c>
      <c r="C338" s="37" t="n">
        <v>0.6</v>
      </c>
      <c r="D338" s="37" t="n">
        <v>6867</v>
      </c>
      <c r="E338" s="37" t="n">
        <v>1115184</v>
      </c>
      <c r="F338" s="37" t="n">
        <v>1</v>
      </c>
      <c r="G338" s="37" t="n">
        <v>10653</v>
      </c>
      <c r="I338" s="39" t="n">
        <f aca="false">I339/(1+G339/E338)</f>
        <v>1112258.98443916</v>
      </c>
      <c r="J338" s="39" t="n">
        <f aca="false">J337*(1+G338/E337)</f>
        <v>1101472.47467733</v>
      </c>
      <c r="K338" s="40" t="n">
        <f aca="false">K337*(1+G338/E337)</f>
        <v>184.339761762699</v>
      </c>
      <c r="L338" s="39"/>
      <c r="M338" s="39" t="n">
        <f aca="false">M339/(1+D339/B338)</f>
        <v>1112115.38059472</v>
      </c>
      <c r="N338" s="39" t="n">
        <f aca="false">N337*(1+D338/B337)</f>
        <v>1101298.38980176</v>
      </c>
      <c r="O338" s="40" t="n">
        <f aca="false">O337*(1+D338/B337)</f>
        <v>184.310627340163</v>
      </c>
      <c r="P338" s="39"/>
      <c r="Q338" s="41"/>
      <c r="R338" s="42" t="n">
        <f aca="false">R339/(1+0.01*F339)</f>
        <v>1111152.96941301</v>
      </c>
      <c r="S338" s="42" t="n">
        <f aca="false">S337*(1+0.01*F338)</f>
        <v>1096925.74860205</v>
      </c>
      <c r="T338" s="43" t="n">
        <f aca="false">T337*(1+0.01*F338)</f>
        <v>183.578832714733</v>
      </c>
      <c r="U338" s="18"/>
      <c r="V338" s="42" t="n">
        <f aca="false">V339/(1+0.01*C339)</f>
        <v>1115513.27210185</v>
      </c>
      <c r="W338" s="42" t="n">
        <f aca="false">W337*(1+0.01*C338)</f>
        <v>1107249.48833332</v>
      </c>
      <c r="X338" s="43" t="n">
        <f aca="false">X337*(1+0.01*C338)</f>
        <v>185.306588756135</v>
      </c>
      <c r="Y338" s="43"/>
      <c r="AA338" s="44" t="n">
        <f aca="false">I338-R338</f>
        <v>1106.01502614934</v>
      </c>
      <c r="AB338" s="44" t="n">
        <f aca="false">J338-S338</f>
        <v>4546.72607527953</v>
      </c>
      <c r="AC338" s="45" t="n">
        <f aca="false">K338-T338</f>
        <v>0.760929047966158</v>
      </c>
      <c r="AD338" s="46"/>
      <c r="AE338" s="44" t="n">
        <f aca="false">M338-V338</f>
        <v>-3397.89150713198</v>
      </c>
      <c r="AF338" s="44" t="n">
        <f aca="false">N338-W338</f>
        <v>-5951.09853156284</v>
      </c>
      <c r="AG338" s="45" t="n">
        <f aca="false">O338-X338</f>
        <v>-0.995961415972857</v>
      </c>
    </row>
    <row r="339" customFormat="false" ht="15" hidden="false" customHeight="false" outlineLevel="0" collapsed="false">
      <c r="A339" s="38" t="n">
        <v>39813</v>
      </c>
      <c r="B339" s="37" t="n">
        <v>1121266</v>
      </c>
      <c r="C339" s="37" t="n">
        <v>0.6</v>
      </c>
      <c r="D339" s="37" t="n">
        <v>6697</v>
      </c>
      <c r="E339" s="37" t="n">
        <v>1123831</v>
      </c>
      <c r="F339" s="37" t="n">
        <v>0.8</v>
      </c>
      <c r="G339" s="37" t="n">
        <v>9090</v>
      </c>
      <c r="I339" s="39" t="n">
        <f aca="false">I340/(1+G340/E339)</f>
        <v>1121325.14228266</v>
      </c>
      <c r="J339" s="39" t="n">
        <f aca="false">J338*(1+G339/E338)</f>
        <v>1110450.7103719</v>
      </c>
      <c r="K339" s="40" t="n">
        <f aca="false">K338*(1+G339/E338)</f>
        <v>185.842337512013</v>
      </c>
      <c r="L339" s="39"/>
      <c r="M339" s="39" t="n">
        <f aca="false">M340/(1+D340/B339)</f>
        <v>1118794.98887109</v>
      </c>
      <c r="N339" s="39" t="n">
        <f aca="false">N338*(1+D339/B338)</f>
        <v>1107913.02886496</v>
      </c>
      <c r="O339" s="40" t="n">
        <f aca="false">O338*(1+D339/B338)</f>
        <v>185.417637290107</v>
      </c>
      <c r="P339" s="39"/>
      <c r="Q339" s="41"/>
      <c r="R339" s="42" t="n">
        <f aca="false">R340/(1+0.01*F340)</f>
        <v>1120042.19316831</v>
      </c>
      <c r="S339" s="42" t="n">
        <f aca="false">S338*(1+0.01*F339)</f>
        <v>1105701.15459087</v>
      </c>
      <c r="T339" s="43" t="n">
        <f aca="false">T338*(1+0.01*F339)</f>
        <v>185.04746337645</v>
      </c>
      <c r="U339" s="18"/>
      <c r="V339" s="42" t="n">
        <f aca="false">V340/(1+0.01*C340)</f>
        <v>1122206.35173446</v>
      </c>
      <c r="W339" s="42" t="n">
        <f aca="false">W338*(1+0.01*C339)</f>
        <v>1113892.98526332</v>
      </c>
      <c r="X339" s="43" t="n">
        <f aca="false">X338*(1+0.01*C339)</f>
        <v>186.418428288672</v>
      </c>
      <c r="Y339" s="43"/>
      <c r="AA339" s="44" t="n">
        <f aca="false">I339-R339</f>
        <v>1282.94911435083</v>
      </c>
      <c r="AB339" s="44" t="n">
        <f aca="false">J339-S339</f>
        <v>4749.55578103615</v>
      </c>
      <c r="AC339" s="45" t="n">
        <f aca="false">K339-T339</f>
        <v>0.794874135562225</v>
      </c>
      <c r="AD339" s="46"/>
      <c r="AE339" s="44" t="n">
        <f aca="false">M339-V339</f>
        <v>-3411.36286337371</v>
      </c>
      <c r="AF339" s="44" t="n">
        <f aca="false">N339-W339</f>
        <v>-5979.95639835857</v>
      </c>
      <c r="AG339" s="45" t="n">
        <f aca="false">O339-X339</f>
        <v>-1.00079099856561</v>
      </c>
    </row>
    <row r="340" customFormat="false" ht="15" hidden="false" customHeight="false" outlineLevel="0" collapsed="false">
      <c r="A340" s="38" t="n">
        <v>39844</v>
      </c>
      <c r="B340" s="37" t="n">
        <v>1124462</v>
      </c>
      <c r="C340" s="37" t="n">
        <v>0.3</v>
      </c>
      <c r="D340" s="37" t="n">
        <v>3201</v>
      </c>
      <c r="E340" s="37" t="n">
        <v>1115785</v>
      </c>
      <c r="F340" s="37" t="n">
        <v>-0.7</v>
      </c>
      <c r="G340" s="37" t="n">
        <v>-8042</v>
      </c>
      <c r="I340" s="39" t="n">
        <f aca="false">I341/(1+G341/E340)</f>
        <v>1113301.07390029</v>
      </c>
      <c r="J340" s="39" t="n">
        <f aca="false">J339*(1+G340/E339)</f>
        <v>1102504.45812151</v>
      </c>
      <c r="K340" s="40" t="n">
        <f aca="false">K339*(1+G340/E339)</f>
        <v>184.512472008862</v>
      </c>
      <c r="L340" s="39"/>
      <c r="M340" s="39" t="n">
        <f aca="false">M341/(1+D341/B340)</f>
        <v>1121988.93460687</v>
      </c>
      <c r="N340" s="39" t="n">
        <f aca="false">N339*(1+D340/B339)</f>
        <v>1111075.90868598</v>
      </c>
      <c r="O340" s="40" t="n">
        <f aca="false">O339*(1+D340/B339)</f>
        <v>185.946969185451</v>
      </c>
      <c r="P340" s="39"/>
      <c r="Q340" s="41"/>
      <c r="R340" s="42" t="n">
        <f aca="false">R341/(1+0.01*F341)</f>
        <v>1112201.89781614</v>
      </c>
      <c r="S340" s="42" t="n">
        <f aca="false">S339*(1+0.01*F340)</f>
        <v>1097961.24650873</v>
      </c>
      <c r="T340" s="43" t="n">
        <f aca="false">T339*(1+0.01*F340)</f>
        <v>183.752131132815</v>
      </c>
      <c r="U340" s="18"/>
      <c r="V340" s="42" t="n">
        <f aca="false">V341/(1+0.01*C341)</f>
        <v>1125572.97078967</v>
      </c>
      <c r="W340" s="42" t="n">
        <f aca="false">W339*(1+0.01*C340)</f>
        <v>1117234.66421911</v>
      </c>
      <c r="X340" s="43" t="n">
        <f aca="false">X339*(1+0.01*C340)</f>
        <v>186.977683573538</v>
      </c>
      <c r="Y340" s="43"/>
      <c r="AA340" s="44" t="n">
        <f aca="false">I340-R340</f>
        <v>1099.17608415009</v>
      </c>
      <c r="AB340" s="44" t="n">
        <f aca="false">J340-S340</f>
        <v>4543.21161277988</v>
      </c>
      <c r="AC340" s="45" t="n">
        <f aca="false">K340-T340</f>
        <v>0.760340876046456</v>
      </c>
      <c r="AD340" s="46"/>
      <c r="AE340" s="44" t="n">
        <f aca="false">M340-V340</f>
        <v>-3584.03618279588</v>
      </c>
      <c r="AF340" s="44" t="n">
        <f aca="false">N340-W340</f>
        <v>-6158.75553312781</v>
      </c>
      <c r="AG340" s="45" t="n">
        <f aca="false">O340-X340</f>
        <v>-1.03071438808686</v>
      </c>
    </row>
    <row r="341" customFormat="false" ht="15" hidden="false" customHeight="false" outlineLevel="0" collapsed="false">
      <c r="A341" s="38" t="n">
        <v>39872</v>
      </c>
      <c r="B341" s="37" t="n">
        <v>1131906</v>
      </c>
      <c r="C341" s="37" t="n">
        <v>0.7</v>
      </c>
      <c r="D341" s="37" t="n">
        <v>7450</v>
      </c>
      <c r="E341" s="37" t="n">
        <v>1123182</v>
      </c>
      <c r="F341" s="37" t="n">
        <v>0.7</v>
      </c>
      <c r="G341" s="37" t="n">
        <v>7402</v>
      </c>
      <c r="I341" s="39" t="n">
        <f aca="false">I342/(1+G342/E341)</f>
        <v>1120686.59579654</v>
      </c>
      <c r="J341" s="39" t="n">
        <f aca="false">J340*(1+G341/E340)</f>
        <v>1109818.35640748</v>
      </c>
      <c r="K341" s="40" t="n">
        <f aca="false">K340*(1+G341/E340)</f>
        <v>185.736508286289</v>
      </c>
      <c r="L341" s="39"/>
      <c r="M341" s="39" t="n">
        <f aca="false">M342/(1+D342/B341)</f>
        <v>1129422.54958258</v>
      </c>
      <c r="N341" s="39" t="n">
        <f aca="false">N340*(1+D341/B340)</f>
        <v>1118437.220602</v>
      </c>
      <c r="O341" s="40" t="n">
        <f aca="false">O340*(1+D341/B340)</f>
        <v>187.178940493003</v>
      </c>
      <c r="P341" s="39"/>
      <c r="Q341" s="41"/>
      <c r="R341" s="42" t="n">
        <f aca="false">R342/(1+0.01*F342)</f>
        <v>1119987.31110085</v>
      </c>
      <c r="S341" s="42" t="n">
        <f aca="false">S340*(1+0.01*F341)</f>
        <v>1105646.97523429</v>
      </c>
      <c r="T341" s="43" t="n">
        <f aca="false">T340*(1+0.01*F341)</f>
        <v>185.038396050745</v>
      </c>
      <c r="U341" s="18"/>
      <c r="V341" s="42" t="n">
        <f aca="false">V342/(1+0.01*C342)</f>
        <v>1133451.98158519</v>
      </c>
      <c r="W341" s="42" t="n">
        <f aca="false">W340*(1+0.01*C341)</f>
        <v>1125055.30686865</v>
      </c>
      <c r="X341" s="43" t="n">
        <f aca="false">X340*(1+0.01*C341)</f>
        <v>188.286527358553</v>
      </c>
      <c r="Y341" s="43"/>
      <c r="AA341" s="44" t="n">
        <f aca="false">I341-R341</f>
        <v>699.284695689334</v>
      </c>
      <c r="AB341" s="44" t="n">
        <f aca="false">J341-S341</f>
        <v>4171.38117319276</v>
      </c>
      <c r="AC341" s="45" t="n">
        <f aca="false">K341-T341</f>
        <v>0.698112235544386</v>
      </c>
      <c r="AD341" s="46"/>
      <c r="AE341" s="44" t="n">
        <f aca="false">M341-V341</f>
        <v>-4029.4320026096</v>
      </c>
      <c r="AF341" s="44" t="n">
        <f aca="false">N341-W341</f>
        <v>-6618.08626664244</v>
      </c>
      <c r="AG341" s="45" t="n">
        <f aca="false">O341-X341</f>
        <v>-1.10758686555042</v>
      </c>
    </row>
    <row r="342" customFormat="false" ht="15" hidden="false" customHeight="false" outlineLevel="0" collapsed="false">
      <c r="A342" s="38" t="n">
        <v>39903</v>
      </c>
      <c r="B342" s="37" t="n">
        <v>1130485</v>
      </c>
      <c r="C342" s="37" t="n">
        <v>-0.1</v>
      </c>
      <c r="D342" s="37" t="n">
        <v>-1416</v>
      </c>
      <c r="E342" s="37" t="n">
        <v>1136065</v>
      </c>
      <c r="F342" s="37" t="n">
        <v>1.1</v>
      </c>
      <c r="G342" s="37" t="n">
        <v>12888</v>
      </c>
      <c r="I342" s="39" t="n">
        <f aca="false">I343/(1+G343/E342)</f>
        <v>1133545.96217405</v>
      </c>
      <c r="J342" s="39" t="n">
        <f aca="false">J341*(1+G342/E341)</f>
        <v>1122553.0147063</v>
      </c>
      <c r="K342" s="40" t="n">
        <f aca="false">K341*(1+G342/E341)</f>
        <v>187.867749811522</v>
      </c>
      <c r="L342" s="39"/>
      <c r="M342" s="39" t="n">
        <f aca="false">M343/(1+D343/B342)</f>
        <v>1128009.65634745</v>
      </c>
      <c r="N342" s="39" t="n">
        <f aca="false">N341*(1+D342/B341)</f>
        <v>1117038.06987361</v>
      </c>
      <c r="O342" s="40" t="n">
        <f aca="false">O341*(1+D342/B341)</f>
        <v>186.944782020711</v>
      </c>
      <c r="P342" s="39"/>
      <c r="Q342" s="41"/>
      <c r="R342" s="42" t="n">
        <f aca="false">R343/(1+0.01*F343)</f>
        <v>1132307.17152296</v>
      </c>
      <c r="S342" s="42" t="n">
        <f aca="false">S341*(1+0.01*F342)</f>
        <v>1117809.09196187</v>
      </c>
      <c r="T342" s="43" t="n">
        <f aca="false">T341*(1+0.01*F342)</f>
        <v>187.073818407303</v>
      </c>
      <c r="U342" s="18"/>
      <c r="V342" s="42" t="n">
        <f aca="false">V343/(1+0.01*C343)</f>
        <v>1132318.52960361</v>
      </c>
      <c r="W342" s="42" t="n">
        <f aca="false">W341*(1+0.01*C342)</f>
        <v>1123930.25156178</v>
      </c>
      <c r="X342" s="43" t="n">
        <f aca="false">X341*(1+0.01*C342)</f>
        <v>188.098240831195</v>
      </c>
      <c r="Y342" s="43"/>
      <c r="AA342" s="44" t="n">
        <f aca="false">I342-R342</f>
        <v>1238.79065109114</v>
      </c>
      <c r="AB342" s="44" t="n">
        <f aca="false">J342-S342</f>
        <v>4743.9227444306</v>
      </c>
      <c r="AC342" s="45" t="n">
        <f aca="false">K342-T342</f>
        <v>0.793931404218711</v>
      </c>
      <c r="AD342" s="46"/>
      <c r="AE342" s="44" t="n">
        <f aca="false">M342-V342</f>
        <v>-4308.87325615948</v>
      </c>
      <c r="AF342" s="44" t="n">
        <f aca="false">N342-W342</f>
        <v>-6892.18168816692</v>
      </c>
      <c r="AG342" s="45" t="n">
        <f aca="false">O342-X342</f>
        <v>-1.15345881048381</v>
      </c>
    </row>
    <row r="343" customFormat="false" ht="15" hidden="false" customHeight="false" outlineLevel="0" collapsed="false">
      <c r="A343" s="38" t="n">
        <v>39933</v>
      </c>
      <c r="B343" s="37" t="n">
        <v>1138701</v>
      </c>
      <c r="C343" s="37" t="n">
        <v>0.7</v>
      </c>
      <c r="D343" s="37" t="n">
        <v>8280</v>
      </c>
      <c r="E343" s="37" t="n">
        <v>1143687</v>
      </c>
      <c r="F343" s="37" t="n">
        <v>0.7</v>
      </c>
      <c r="G343" s="37" t="n">
        <v>7686</v>
      </c>
      <c r="I343" s="39" t="n">
        <f aca="false">I344/(1+G344/E343)</f>
        <v>1141214.91972953</v>
      </c>
      <c r="J343" s="39" t="n">
        <f aca="false">J342*(1+G343/E342)</f>
        <v>1130147.59993781</v>
      </c>
      <c r="K343" s="40" t="n">
        <f aca="false">K342*(1+G343/E342)</f>
        <v>189.138761175354</v>
      </c>
      <c r="L343" s="39"/>
      <c r="M343" s="39" t="n">
        <f aca="false">M344/(1+D344/B343)</f>
        <v>1136271.52621265</v>
      </c>
      <c r="N343" s="39" t="n">
        <f aca="false">N342*(1+D343/B342)</f>
        <v>1125219.58065753</v>
      </c>
      <c r="O343" s="40" t="n">
        <f aca="false">O342*(1+D343/B342)</f>
        <v>188.314019821417</v>
      </c>
      <c r="P343" s="39"/>
      <c r="Q343" s="41"/>
      <c r="R343" s="42" t="n">
        <f aca="false">R344/(1+0.01*F344)</f>
        <v>1140233.32172362</v>
      </c>
      <c r="S343" s="42" t="n">
        <f aca="false">S342*(1+0.01*F343)</f>
        <v>1125633.7556056</v>
      </c>
      <c r="T343" s="43" t="n">
        <f aca="false">T342*(1+0.01*F343)</f>
        <v>188.383335136154</v>
      </c>
      <c r="U343" s="18"/>
      <c r="V343" s="42" t="n">
        <f aca="false">V344/(1+0.01*C344)</f>
        <v>1140244.75931083</v>
      </c>
      <c r="W343" s="42" t="n">
        <f aca="false">W342*(1+0.01*C343)</f>
        <v>1131797.76332271</v>
      </c>
      <c r="X343" s="43" t="n">
        <f aca="false">X342*(1+0.01*C343)</f>
        <v>189.414928517013</v>
      </c>
      <c r="Y343" s="43"/>
      <c r="AA343" s="44" t="n">
        <f aca="false">I343-R343</f>
        <v>981.598005913664</v>
      </c>
      <c r="AB343" s="44" t="n">
        <f aca="false">J343-S343</f>
        <v>4513.84433220536</v>
      </c>
      <c r="AC343" s="45" t="n">
        <f aca="false">K343-T343</f>
        <v>0.75542603919925</v>
      </c>
      <c r="AD343" s="46"/>
      <c r="AE343" s="44" t="n">
        <f aca="false">M343-V343</f>
        <v>-3973.23309818795</v>
      </c>
      <c r="AF343" s="44" t="n">
        <f aca="false">N343-W343</f>
        <v>-6578.18266518484</v>
      </c>
      <c r="AG343" s="45" t="n">
        <f aca="false">O343-X343</f>
        <v>-1.10090869559582</v>
      </c>
    </row>
    <row r="344" customFormat="false" ht="15" hidden="false" customHeight="false" outlineLevel="0" collapsed="false">
      <c r="A344" s="38" t="n">
        <v>39964</v>
      </c>
      <c r="B344" s="37" t="n">
        <v>1142319</v>
      </c>
      <c r="C344" s="37" t="n">
        <v>0.3</v>
      </c>
      <c r="D344" s="37" t="n">
        <v>3622</v>
      </c>
      <c r="E344" s="37" t="n">
        <v>1146970</v>
      </c>
      <c r="F344" s="37" t="n">
        <v>0.3</v>
      </c>
      <c r="G344" s="37" t="n">
        <v>3288</v>
      </c>
      <c r="I344" s="39" t="n">
        <f aca="false">I345/(1+G345/E344)</f>
        <v>1144495.81271517</v>
      </c>
      <c r="J344" s="39" t="n">
        <f aca="false">J343*(1+G344/E343)</f>
        <v>1133396.67534795</v>
      </c>
      <c r="K344" s="40" t="n">
        <f aca="false">K343*(1+G344/E343)</f>
        <v>189.682518555427</v>
      </c>
      <c r="L344" s="39"/>
      <c r="M344" s="39" t="n">
        <f aca="false">M345/(1+D345/B344)</f>
        <v>1139885.79850005</v>
      </c>
      <c r="N344" s="39" t="n">
        <f aca="false">N343*(1+D344/B343)</f>
        <v>1128798.69872376</v>
      </c>
      <c r="O344" s="40" t="n">
        <f aca="false">O343*(1+D344/B343)</f>
        <v>188.913012339904</v>
      </c>
      <c r="P344" s="39"/>
      <c r="Q344" s="41"/>
      <c r="R344" s="42" t="n">
        <f aca="false">R345/(1+0.01*F345)</f>
        <v>1143654.02168879</v>
      </c>
      <c r="S344" s="42" t="n">
        <f aca="false">S343*(1+0.01*F344)</f>
        <v>1129010.65687242</v>
      </c>
      <c r="T344" s="43" t="n">
        <f aca="false">T343*(1+0.01*F344)</f>
        <v>188.948485141563</v>
      </c>
      <c r="U344" s="18"/>
      <c r="V344" s="42" t="n">
        <f aca="false">V345/(1+0.01*C345)</f>
        <v>1143665.49358877</v>
      </c>
      <c r="W344" s="42" t="n">
        <f aca="false">W343*(1+0.01*C344)</f>
        <v>1135193.15661268</v>
      </c>
      <c r="X344" s="43" t="n">
        <f aca="false">X343*(1+0.01*C344)</f>
        <v>189.983173302564</v>
      </c>
      <c r="Y344" s="43"/>
      <c r="AA344" s="44" t="n">
        <f aca="false">I344-R344</f>
        <v>841.791026385501</v>
      </c>
      <c r="AB344" s="44" t="n">
        <f aca="false">J344-S344</f>
        <v>4386.01847552764</v>
      </c>
      <c r="AC344" s="45" t="n">
        <f aca="false">K344-T344</f>
        <v>0.734033413864694</v>
      </c>
      <c r="AD344" s="46"/>
      <c r="AE344" s="44" t="n">
        <f aca="false">M344-V344</f>
        <v>-3779.6950887139</v>
      </c>
      <c r="AF344" s="44" t="n">
        <f aca="false">N344-W344</f>
        <v>-6394.45788891637</v>
      </c>
      <c r="AG344" s="45" t="n">
        <f aca="false">O344-X344</f>
        <v>-1.07016096266031</v>
      </c>
    </row>
    <row r="345" customFormat="false" ht="15" hidden="false" customHeight="false" outlineLevel="0" collapsed="false">
      <c r="A345" s="38" t="n">
        <v>39994</v>
      </c>
      <c r="B345" s="37" t="n">
        <v>1144247</v>
      </c>
      <c r="C345" s="37" t="n">
        <v>0.2</v>
      </c>
      <c r="D345" s="37" t="n">
        <v>1933</v>
      </c>
      <c r="E345" s="37" t="n">
        <v>1151381</v>
      </c>
      <c r="F345" s="37" t="n">
        <v>0.4</v>
      </c>
      <c r="G345" s="37" t="n">
        <v>4416</v>
      </c>
      <c r="I345" s="39" t="n">
        <f aca="false">I346/(1+G346/E345)</f>
        <v>1148902.28673712</v>
      </c>
      <c r="J345" s="39" t="n">
        <f aca="false">J344*(1+G345/E344)</f>
        <v>1137760.4160895</v>
      </c>
      <c r="K345" s="40" t="n">
        <f aca="false">K344*(1+G345/E344)</f>
        <v>190.412823621768</v>
      </c>
      <c r="L345" s="39"/>
      <c r="M345" s="39" t="n">
        <f aca="false">M346/(1+D346/B345)</f>
        <v>1141814.68110509</v>
      </c>
      <c r="N345" s="39" t="n">
        <f aca="false">N344*(1+D345/B344)</f>
        <v>1130708.8200512</v>
      </c>
      <c r="O345" s="40" t="n">
        <f aca="false">O344*(1+D345/B344)</f>
        <v>189.232685612302</v>
      </c>
      <c r="P345" s="39"/>
      <c r="Q345" s="41"/>
      <c r="R345" s="42" t="n">
        <f aca="false">R346/(1+0.01*F346)</f>
        <v>1148228.63777554</v>
      </c>
      <c r="S345" s="42" t="n">
        <f aca="false">S344*(1+0.01*F345)</f>
        <v>1133526.69949991</v>
      </c>
      <c r="T345" s="43" t="n">
        <f aca="false">T344*(1+0.01*F345)</f>
        <v>189.704279082129</v>
      </c>
      <c r="U345" s="18"/>
      <c r="V345" s="42" t="n">
        <f aca="false">V346/(1+0.01*C346)</f>
        <v>1145952.82457594</v>
      </c>
      <c r="W345" s="42" t="n">
        <f aca="false">W344*(1+0.01*C345)</f>
        <v>1137463.5429259</v>
      </c>
      <c r="X345" s="43" t="n">
        <f aca="false">X344*(1+0.01*C345)</f>
        <v>190.363139649169</v>
      </c>
      <c r="Y345" s="43"/>
      <c r="AA345" s="44" t="n">
        <f aca="false">I345-R345</f>
        <v>673.648961575469</v>
      </c>
      <c r="AB345" s="44" t="n">
        <f aca="false">J345-S345</f>
        <v>4233.71658958891</v>
      </c>
      <c r="AC345" s="45" t="n">
        <f aca="false">K345-T345</f>
        <v>0.708544539639121</v>
      </c>
      <c r="AD345" s="46"/>
      <c r="AE345" s="44" t="n">
        <f aca="false">M345-V345</f>
        <v>-4138.14347085683</v>
      </c>
      <c r="AF345" s="44" t="n">
        <f aca="false">N345-W345</f>
        <v>-6754.72287470778</v>
      </c>
      <c r="AG345" s="45" t="n">
        <f aca="false">O345-X345</f>
        <v>-1.13045403686692</v>
      </c>
    </row>
    <row r="346" customFormat="false" ht="15" hidden="false" customHeight="false" outlineLevel="0" collapsed="false">
      <c r="A346" s="38" t="n">
        <v>40025</v>
      </c>
      <c r="B346" s="37" t="n">
        <v>1152717</v>
      </c>
      <c r="C346" s="37" t="n">
        <v>0.7</v>
      </c>
      <c r="D346" s="37" t="n">
        <v>8477</v>
      </c>
      <c r="E346" s="37" t="n">
        <v>1150748</v>
      </c>
      <c r="F346" s="37" t="n">
        <v>-0.1</v>
      </c>
      <c r="G346" s="37" t="n">
        <v>-627</v>
      </c>
      <c r="I346" s="39" t="n">
        <f aca="false">I347/(1+G347/E346)</f>
        <v>1148276.63655374</v>
      </c>
      <c r="J346" s="39" t="n">
        <f aca="false">J345*(1+G346/E345)</f>
        <v>1137140.83336155</v>
      </c>
      <c r="K346" s="40" t="n">
        <f aca="false">K345*(1+G346/E345)</f>
        <v>190.309131759204</v>
      </c>
      <c r="L346" s="39"/>
      <c r="M346" s="39" t="n">
        <f aca="false">M347/(1+D347/B346)</f>
        <v>1150273.6615977</v>
      </c>
      <c r="N346" s="39" t="n">
        <f aca="false">N345*(1+D346/B345)</f>
        <v>1139085.52426591</v>
      </c>
      <c r="O346" s="40" t="n">
        <f aca="false">O345*(1+D346/B345)</f>
        <v>190.634590512149</v>
      </c>
      <c r="P346" s="39"/>
      <c r="Q346" s="41"/>
      <c r="R346" s="42" t="n">
        <f aca="false">R347/(1+0.01*F347)</f>
        <v>1147080.40913777</v>
      </c>
      <c r="S346" s="42" t="n">
        <f aca="false">S345*(1+0.01*F346)</f>
        <v>1132393.17280041</v>
      </c>
      <c r="T346" s="43" t="n">
        <f aca="false">T345*(1+0.01*F346)</f>
        <v>189.514574803047</v>
      </c>
      <c r="U346" s="18"/>
      <c r="V346" s="42" t="n">
        <f aca="false">V347/(1+0.01*C347)</f>
        <v>1153974.49434797</v>
      </c>
      <c r="W346" s="42" t="n">
        <f aca="false">W345*(1+0.01*C346)</f>
        <v>1145425.78772638</v>
      </c>
      <c r="X346" s="43" t="n">
        <f aca="false">X345*(1+0.01*C346)</f>
        <v>191.695681626713</v>
      </c>
      <c r="Y346" s="43"/>
      <c r="AA346" s="44" t="n">
        <f aca="false">I346-R346</f>
        <v>1196.22741597635</v>
      </c>
      <c r="AB346" s="44" t="n">
        <f aca="false">J346-S346</f>
        <v>4747.66056114016</v>
      </c>
      <c r="AC346" s="45" t="n">
        <f aca="false">K346-T346</f>
        <v>0.79455695615718</v>
      </c>
      <c r="AD346" s="46"/>
      <c r="AE346" s="44" t="n">
        <f aca="false">M346-V346</f>
        <v>-3700.83275027806</v>
      </c>
      <c r="AF346" s="44" t="n">
        <f aca="false">N346-W346</f>
        <v>-6340.26346047502</v>
      </c>
      <c r="AG346" s="45" t="n">
        <f aca="false">O346-X346</f>
        <v>-1.06109111456388</v>
      </c>
    </row>
    <row r="347" customFormat="false" ht="15" hidden="false" customHeight="false" outlineLevel="0" collapsed="false">
      <c r="A347" s="38" t="n">
        <v>40056</v>
      </c>
      <c r="B347" s="37" t="n">
        <v>1157707</v>
      </c>
      <c r="C347" s="37" t="n">
        <v>0.4</v>
      </c>
      <c r="D347" s="37" t="n">
        <v>4992</v>
      </c>
      <c r="E347" s="37" t="n">
        <v>1155917</v>
      </c>
      <c r="F347" s="37" t="n">
        <v>0.4</v>
      </c>
      <c r="G347" s="37" t="n">
        <v>5171</v>
      </c>
      <c r="I347" s="39" t="n">
        <f aca="false">I348/(1+G348/E347)</f>
        <v>1153436.53123757</v>
      </c>
      <c r="J347" s="39" t="n">
        <f aca="false">J346*(1+G347/E346)</f>
        <v>1142250.68821188</v>
      </c>
      <c r="K347" s="40" t="n">
        <f aca="false">K346*(1+G347/E346)</f>
        <v>191.164304673106</v>
      </c>
      <c r="L347" s="39"/>
      <c r="M347" s="39" t="n">
        <f aca="false">M348/(1+D348/B347)</f>
        <v>1155255.08038366</v>
      </c>
      <c r="N347" s="39" t="n">
        <f aca="false">N346*(1+D347/B346)</f>
        <v>1144018.49127961</v>
      </c>
      <c r="O347" s="40" t="n">
        <f aca="false">O346*(1+D347/B346)</f>
        <v>191.460159906751</v>
      </c>
      <c r="P347" s="39"/>
      <c r="Q347" s="41"/>
      <c r="R347" s="42" t="n">
        <f aca="false">R348/(1+0.01*F348)</f>
        <v>1151668.73077432</v>
      </c>
      <c r="S347" s="42" t="n">
        <f aca="false">S346*(1+0.01*F347)</f>
        <v>1136922.74549161</v>
      </c>
      <c r="T347" s="43" t="n">
        <f aca="false">T346*(1+0.01*F347)</f>
        <v>190.272633102259</v>
      </c>
      <c r="U347" s="18"/>
      <c r="V347" s="42" t="n">
        <f aca="false">V348/(1+0.01*C348)</f>
        <v>1158590.39232537</v>
      </c>
      <c r="W347" s="42" t="n">
        <f aca="false">W346*(1+0.01*C347)</f>
        <v>1150007.49087729</v>
      </c>
      <c r="X347" s="43" t="n">
        <f aca="false">X346*(1+0.01*C347)</f>
        <v>192.46246435322</v>
      </c>
      <c r="Y347" s="43"/>
      <c r="AA347" s="44" t="n">
        <f aca="false">I347-R347</f>
        <v>1767.80046324781</v>
      </c>
      <c r="AB347" s="44" t="n">
        <f aca="false">J347-S347</f>
        <v>5327.94272027281</v>
      </c>
      <c r="AC347" s="45" t="n">
        <f aca="false">K347-T347</f>
        <v>0.891671570846938</v>
      </c>
      <c r="AD347" s="46"/>
      <c r="AE347" s="44" t="n">
        <f aca="false">M347-V347</f>
        <v>-3335.31194170984</v>
      </c>
      <c r="AF347" s="44" t="n">
        <f aca="false">N347-W347</f>
        <v>-5988.99959767703</v>
      </c>
      <c r="AG347" s="45" t="n">
        <f aca="false">O347-X347</f>
        <v>-1.00230444646942</v>
      </c>
    </row>
    <row r="348" customFormat="false" ht="15" hidden="false" customHeight="false" outlineLevel="0" collapsed="false">
      <c r="A348" s="38" t="n">
        <v>40086</v>
      </c>
      <c r="B348" s="37" t="n">
        <v>1165276</v>
      </c>
      <c r="C348" s="37" t="n">
        <v>0.7</v>
      </c>
      <c r="D348" s="37" t="n">
        <v>8490</v>
      </c>
      <c r="E348" s="37" t="n">
        <v>1164828</v>
      </c>
      <c r="F348" s="37" t="n">
        <v>0.9</v>
      </c>
      <c r="G348" s="37" t="n">
        <v>9833</v>
      </c>
      <c r="I348" s="39" t="n">
        <f aca="false">I349/(1+G349/E348)</f>
        <v>1163248.43071794</v>
      </c>
      <c r="J348" s="39" t="n">
        <f aca="false">J347*(1+G348/E347)</f>
        <v>1151967.43346019</v>
      </c>
      <c r="K348" s="40" t="n">
        <f aca="false">K347*(1+G348/E347)</f>
        <v>192.790475590093</v>
      </c>
      <c r="L348" s="39"/>
      <c r="M348" s="39" t="n">
        <f aca="false">M349/(1+D349/B348)</f>
        <v>1163727.09932494</v>
      </c>
      <c r="N348" s="39" t="n">
        <f aca="false">N347*(1+D348/B347)</f>
        <v>1152408.10712452</v>
      </c>
      <c r="O348" s="40" t="n">
        <f aca="false">O347*(1+D348/B347)</f>
        <v>192.864225665711</v>
      </c>
      <c r="P348" s="39"/>
      <c r="Q348" s="41"/>
      <c r="R348" s="42" t="n">
        <f aca="false">R349/(1+0.01*F349)</f>
        <v>1162033.74935129</v>
      </c>
      <c r="S348" s="42" t="n">
        <f aca="false">S347*(1+0.01*F348)</f>
        <v>1147155.05020103</v>
      </c>
      <c r="T348" s="43" t="n">
        <f aca="false">T347*(1+0.01*F348)</f>
        <v>191.985086800179</v>
      </c>
      <c r="U348" s="18"/>
      <c r="V348" s="42" t="n">
        <f aca="false">V349/(1+0.01*C349)</f>
        <v>1166700.52507164</v>
      </c>
      <c r="W348" s="42" t="n">
        <f aca="false">W347*(1+0.01*C348)</f>
        <v>1158057.54331343</v>
      </c>
      <c r="X348" s="43" t="n">
        <f aca="false">X347*(1+0.01*C348)</f>
        <v>193.809701603693</v>
      </c>
      <c r="Y348" s="43"/>
      <c r="AA348" s="44" t="n">
        <f aca="false">I348-R348</f>
        <v>1214.68136665598</v>
      </c>
      <c r="AB348" s="44" t="n">
        <f aca="false">J348-S348</f>
        <v>4812.38325915556</v>
      </c>
      <c r="AC348" s="45" t="n">
        <f aca="false">K348-T348</f>
        <v>0.805388789913422</v>
      </c>
      <c r="AD348" s="46"/>
      <c r="AE348" s="44" t="n">
        <f aca="false">M348-V348</f>
        <v>-2973.42574670305</v>
      </c>
      <c r="AF348" s="44" t="n">
        <f aca="false">N348-W348</f>
        <v>-5649.43618890736</v>
      </c>
      <c r="AG348" s="45" t="n">
        <f aca="false">O348-X348</f>
        <v>-0.945475937981939</v>
      </c>
    </row>
    <row r="349" customFormat="false" ht="15" hidden="false" customHeight="false" outlineLevel="0" collapsed="false">
      <c r="A349" s="38" t="n">
        <v>40117</v>
      </c>
      <c r="B349" s="37" t="n">
        <v>1174199</v>
      </c>
      <c r="C349" s="37" t="n">
        <v>0.8</v>
      </c>
      <c r="D349" s="37" t="n">
        <v>8928</v>
      </c>
      <c r="E349" s="37" t="n">
        <v>1170905</v>
      </c>
      <c r="F349" s="37" t="n">
        <v>0.5</v>
      </c>
      <c r="G349" s="37" t="n">
        <v>6083</v>
      </c>
      <c r="I349" s="39" t="n">
        <f aca="false">I350/(1+G350/E349)</f>
        <v>1169323.18184348</v>
      </c>
      <c r="J349" s="39" t="n">
        <f aca="false">J348*(1+G349/E348)</f>
        <v>1157983.27262077</v>
      </c>
      <c r="K349" s="40" t="n">
        <f aca="false">K348*(1+G349/E348)</f>
        <v>193.797271840711</v>
      </c>
      <c r="L349" s="39"/>
      <c r="M349" s="39" t="n">
        <f aca="false">M350/(1+D350/B349)</f>
        <v>1172643.23210616</v>
      </c>
      <c r="N349" s="39" t="n">
        <f aca="false">N348*(1+D349/B348)</f>
        <v>1161237.51713589</v>
      </c>
      <c r="O349" s="40" t="n">
        <f aca="false">O348*(1+D349/B348)</f>
        <v>194.341894309657</v>
      </c>
      <c r="P349" s="39"/>
      <c r="Q349" s="41"/>
      <c r="R349" s="42" t="n">
        <f aca="false">R350/(1+0.01*F350)</f>
        <v>1167843.91809804</v>
      </c>
      <c r="S349" s="42" t="n">
        <f aca="false">S348*(1+0.01*F349)</f>
        <v>1152890.82545204</v>
      </c>
      <c r="T349" s="43" t="n">
        <f aca="false">T348*(1+0.01*F349)</f>
        <v>192.94501223418</v>
      </c>
      <c r="U349" s="18"/>
      <c r="V349" s="42" t="n">
        <f aca="false">V350/(1+0.01*C350)</f>
        <v>1176034.12927222</v>
      </c>
      <c r="W349" s="42" t="n">
        <f aca="false">W348*(1+0.01*C349)</f>
        <v>1167322.00365994</v>
      </c>
      <c r="X349" s="43" t="n">
        <f aca="false">X348*(1+0.01*C349)</f>
        <v>195.360179216522</v>
      </c>
      <c r="Y349" s="43"/>
      <c r="AA349" s="44" t="n">
        <f aca="false">I349-R349</f>
        <v>1479.26374543691</v>
      </c>
      <c r="AB349" s="44" t="n">
        <f aca="false">J349-S349</f>
        <v>5092.44716872904</v>
      </c>
      <c r="AC349" s="45" t="n">
        <f aca="false">K349-T349</f>
        <v>0.852259606530282</v>
      </c>
      <c r="AD349" s="46"/>
      <c r="AE349" s="44" t="n">
        <f aca="false">M349-V349</f>
        <v>-3390.8971660526</v>
      </c>
      <c r="AF349" s="44" t="n">
        <f aca="false">N349-W349</f>
        <v>-6084.48652404593</v>
      </c>
      <c r="AG349" s="45" t="n">
        <f aca="false">O349-X349</f>
        <v>-1.01828490686492</v>
      </c>
    </row>
    <row r="350" customFormat="false" ht="15" hidden="false" customHeight="false" outlineLevel="0" collapsed="false">
      <c r="A350" s="38" t="n">
        <v>40147</v>
      </c>
      <c r="B350" s="37" t="n">
        <v>1176588</v>
      </c>
      <c r="C350" s="37" t="n">
        <v>0.4</v>
      </c>
      <c r="D350" s="37" t="n">
        <v>4705</v>
      </c>
      <c r="E350" s="37" t="n">
        <v>1176105</v>
      </c>
      <c r="F350" s="37" t="n">
        <v>0.6</v>
      </c>
      <c r="G350" s="37" t="n">
        <v>7545</v>
      </c>
      <c r="I350" s="39" t="n">
        <f aca="false">I351/(1+G351/E350)</f>
        <v>1176857.98902853</v>
      </c>
      <c r="J350" s="39" t="n">
        <f aca="false">J349*(1+G350/E349)</f>
        <v>1165445.00845068</v>
      </c>
      <c r="K350" s="40" t="n">
        <f aca="false">K349*(1+G350/E349)</f>
        <v>195.046049850915</v>
      </c>
      <c r="L350" s="39"/>
      <c r="M350" s="39" t="n">
        <f aca="false">M351/(1+D351/B350)</f>
        <v>1177341.99816461</v>
      </c>
      <c r="N350" s="39" t="n">
        <f aca="false">N349*(1+D350/B349)</f>
        <v>1165890.58064397</v>
      </c>
      <c r="O350" s="40" t="n">
        <f aca="false">O349*(1+D350/B349)</f>
        <v>195.120619732458</v>
      </c>
      <c r="P350" s="39"/>
      <c r="Q350" s="41"/>
      <c r="R350" s="42" t="n">
        <f aca="false">R351/(1+0.01*F351)</f>
        <v>1174850.98160663</v>
      </c>
      <c r="S350" s="42" t="n">
        <f aca="false">S349*(1+0.01*F350)</f>
        <v>1159808.17040475</v>
      </c>
      <c r="T350" s="43" t="n">
        <f aca="false">T349*(1+0.01*F350)</f>
        <v>194.102682307585</v>
      </c>
      <c r="U350" s="18"/>
      <c r="V350" s="42" t="n">
        <f aca="false">V351/(1+0.01*C351)</f>
        <v>1180738.26578931</v>
      </c>
      <c r="W350" s="42" t="n">
        <f aca="false">W349*(1+0.01*C350)</f>
        <v>1171991.29167458</v>
      </c>
      <c r="X350" s="43" t="n">
        <f aca="false">X349*(1+0.01*C350)</f>
        <v>196.141619933388</v>
      </c>
      <c r="Y350" s="43"/>
      <c r="AA350" s="44" t="n">
        <f aca="false">I350-R350</f>
        <v>2007.00742189679</v>
      </c>
      <c r="AB350" s="44" t="n">
        <f aca="false">J350-S350</f>
        <v>5636.83804592909</v>
      </c>
      <c r="AC350" s="45" t="n">
        <f aca="false">K350-T350</f>
        <v>0.943367543329401</v>
      </c>
      <c r="AD350" s="46"/>
      <c r="AE350" s="44" t="n">
        <f aca="false">M350-V350</f>
        <v>-3396.26762469695</v>
      </c>
      <c r="AF350" s="44" t="n">
        <f aca="false">N350-W350</f>
        <v>-6100.71103060548</v>
      </c>
      <c r="AG350" s="45" t="n">
        <f aca="false">O350-X350</f>
        <v>-1.0210002009305</v>
      </c>
    </row>
    <row r="351" customFormat="false" ht="15" hidden="false" customHeight="false" outlineLevel="0" collapsed="false">
      <c r="A351" s="38" t="n">
        <v>40178</v>
      </c>
      <c r="B351" s="37" t="n">
        <v>1182990</v>
      </c>
      <c r="C351" s="37" t="n">
        <v>0.5</v>
      </c>
      <c r="D351" s="37" t="n">
        <v>6409</v>
      </c>
      <c r="E351" s="37" t="n">
        <v>1187097</v>
      </c>
      <c r="F351" s="37" t="n">
        <v>0.9</v>
      </c>
      <c r="G351" s="37" t="n">
        <v>10998</v>
      </c>
      <c r="I351" s="39" t="n">
        <f aca="false">I352/(1+G352/E351)</f>
        <v>1187863.03038397</v>
      </c>
      <c r="J351" s="39" t="n">
        <f aca="false">J350*(1+G351/E350)</f>
        <v>1176343.32467495</v>
      </c>
      <c r="K351" s="40" t="n">
        <f aca="false">K350*(1+G351/E350)</f>
        <v>196.869965620561</v>
      </c>
      <c r="L351" s="39"/>
      <c r="M351" s="39" t="n">
        <f aca="false">M352/(1+D352/B351)</f>
        <v>1183755.10527282</v>
      </c>
      <c r="N351" s="39" t="n">
        <f aca="false">N350*(1+D351/B350)</f>
        <v>1172241.31066276</v>
      </c>
      <c r="O351" s="40" t="n">
        <f aca="false">O350*(1+D351/B350)</f>
        <v>196.183462504835</v>
      </c>
      <c r="P351" s="39"/>
      <c r="Q351" s="41"/>
      <c r="R351" s="42" t="n">
        <f aca="false">R352/(1+0.01*F352)</f>
        <v>1185424.64044109</v>
      </c>
      <c r="S351" s="42" t="n">
        <f aca="false">S350*(1+0.01*F351)</f>
        <v>1170246.44393839</v>
      </c>
      <c r="T351" s="43" t="n">
        <f aca="false">T350*(1+0.01*F351)</f>
        <v>195.849606448354</v>
      </c>
      <c r="U351" s="18"/>
      <c r="V351" s="42" t="n">
        <f aca="false">V352/(1+0.01*C352)</f>
        <v>1186641.95711825</v>
      </c>
      <c r="W351" s="42" t="n">
        <f aca="false">W350*(1+0.01*C351)</f>
        <v>1177851.24813295</v>
      </c>
      <c r="X351" s="43" t="n">
        <f aca="false">X350*(1+0.01*C351)</f>
        <v>197.122328033055</v>
      </c>
      <c r="Y351" s="43"/>
      <c r="AA351" s="44" t="n">
        <f aca="false">I351-R351</f>
        <v>2438.38994287374</v>
      </c>
      <c r="AB351" s="44" t="n">
        <f aca="false">J351-S351</f>
        <v>6096.88073655241</v>
      </c>
      <c r="AC351" s="45" t="n">
        <f aca="false">K351-T351</f>
        <v>1.02035917220786</v>
      </c>
      <c r="AD351" s="46"/>
      <c r="AE351" s="44" t="n">
        <f aca="false">M351-V351</f>
        <v>-2886.85184543161</v>
      </c>
      <c r="AF351" s="44" t="n">
        <f aca="false">N351-W351</f>
        <v>-5609.93747018906</v>
      </c>
      <c r="AG351" s="45" t="n">
        <f aca="false">O351-X351</f>
        <v>-0.938865528220589</v>
      </c>
    </row>
    <row r="352" customFormat="false" ht="15" hidden="false" customHeight="false" outlineLevel="0" collapsed="false">
      <c r="A352" s="38" t="n">
        <v>40209</v>
      </c>
      <c r="B352" s="37" t="n">
        <v>1182652</v>
      </c>
      <c r="C352" s="37" t="n">
        <v>0</v>
      </c>
      <c r="D352" s="37" t="n">
        <v>-333</v>
      </c>
      <c r="E352" s="37" t="n">
        <v>1174616</v>
      </c>
      <c r="F352" s="37" t="n">
        <v>-1.1</v>
      </c>
      <c r="G352" s="37" t="n">
        <v>-12476</v>
      </c>
      <c r="I352" s="39" t="n">
        <f aca="false">I353/(1+G353/E352)</f>
        <v>1175378.97965595</v>
      </c>
      <c r="J352" s="39" t="n">
        <f aca="false">J351*(1+G352/E351)</f>
        <v>1163980.34227448</v>
      </c>
      <c r="K352" s="40" t="n">
        <f aca="false">K351*(1+G352/E351)</f>
        <v>194.800926872184</v>
      </c>
      <c r="L352" s="39"/>
      <c r="M352" s="39" t="n">
        <f aca="false">M353/(1+D353/B352)</f>
        <v>1183421.88990324</v>
      </c>
      <c r="N352" s="39" t="n">
        <f aca="false">N351*(1+D352/B351)</f>
        <v>1171911.33631264</v>
      </c>
      <c r="O352" s="40" t="n">
        <f aca="false">O351*(1+D352/B351)</f>
        <v>196.128238797944</v>
      </c>
      <c r="P352" s="39"/>
      <c r="Q352" s="41"/>
      <c r="R352" s="42" t="n">
        <f aca="false">R353/(1+0.01*F353)</f>
        <v>1172384.96939624</v>
      </c>
      <c r="S352" s="42" t="n">
        <f aca="false">S351*(1+0.01*F352)</f>
        <v>1157373.73305507</v>
      </c>
      <c r="T352" s="43" t="n">
        <f aca="false">T351*(1+0.01*F352)</f>
        <v>193.695260777422</v>
      </c>
      <c r="U352" s="18"/>
      <c r="V352" s="42" t="n">
        <f aca="false">V353/(1+0.01*C353)</f>
        <v>1186641.95711825</v>
      </c>
      <c r="W352" s="42" t="n">
        <f aca="false">W351*(1+0.01*C352)</f>
        <v>1177851.24813295</v>
      </c>
      <c r="X352" s="43" t="n">
        <f aca="false">X351*(1+0.01*C352)</f>
        <v>197.122328033055</v>
      </c>
      <c r="Y352" s="43"/>
      <c r="AA352" s="44" t="n">
        <f aca="false">I352-R352</f>
        <v>2994.01025971444</v>
      </c>
      <c r="AB352" s="44" t="n">
        <f aca="false">J352-S352</f>
        <v>6606.60921940999</v>
      </c>
      <c r="AC352" s="45" t="n">
        <f aca="false">K352-T352</f>
        <v>1.10566609476274</v>
      </c>
      <c r="AD352" s="46"/>
      <c r="AE352" s="44" t="n">
        <f aca="false">M352-V352</f>
        <v>-3220.06721500866</v>
      </c>
      <c r="AF352" s="44" t="n">
        <f aca="false">N352-W352</f>
        <v>-5939.91182031087</v>
      </c>
      <c r="AG352" s="45" t="n">
        <f aca="false">O352-X352</f>
        <v>-0.994089235110863</v>
      </c>
    </row>
    <row r="353" customFormat="false" ht="15" hidden="false" customHeight="false" outlineLevel="0" collapsed="false">
      <c r="A353" s="38" t="n">
        <v>40237</v>
      </c>
      <c r="B353" s="37" t="n">
        <v>1192366</v>
      </c>
      <c r="C353" s="37" t="n">
        <v>0.8</v>
      </c>
      <c r="D353" s="37" t="n">
        <v>9719</v>
      </c>
      <c r="E353" s="37" t="n">
        <v>1184336</v>
      </c>
      <c r="F353" s="37" t="n">
        <v>0.8</v>
      </c>
      <c r="G353" s="37" t="n">
        <v>9726</v>
      </c>
      <c r="I353" s="39" t="n">
        <f aca="false">I354/(1+G354/E353)</f>
        <v>1185111.29724411</v>
      </c>
      <c r="J353" s="39" t="n">
        <f aca="false">J352*(1+G353/E352)</f>
        <v>1173618.27740304</v>
      </c>
      <c r="K353" s="40" t="n">
        <f aca="false">K352*(1+G353/E352)</f>
        <v>196.413908318682</v>
      </c>
      <c r="L353" s="39"/>
      <c r="M353" s="39" t="n">
        <f aca="false">M354/(1+D354/B353)</f>
        <v>1193147.21683625</v>
      </c>
      <c r="N353" s="39" t="n">
        <f aca="false">N352*(1+D353/B352)</f>
        <v>1181542.06984848</v>
      </c>
      <c r="O353" s="40" t="n">
        <f aca="false">O352*(1+D353/B352)</f>
        <v>197.740015003351</v>
      </c>
      <c r="P353" s="39"/>
      <c r="Q353" s="41"/>
      <c r="R353" s="42" t="n">
        <f aca="false">R354/(1+0.01*F354)</f>
        <v>1181764.04915141</v>
      </c>
      <c r="S353" s="42" t="n">
        <f aca="false">S352*(1+0.01*F353)</f>
        <v>1166632.72291951</v>
      </c>
      <c r="T353" s="43" t="n">
        <f aca="false">T352*(1+0.01*F353)</f>
        <v>195.244822863641</v>
      </c>
      <c r="U353" s="18"/>
      <c r="V353" s="42" t="n">
        <f aca="false">V354/(1+0.01*C354)</f>
        <v>1196135.0927752</v>
      </c>
      <c r="W353" s="42" t="n">
        <f aca="false">W352*(1+0.01*C353)</f>
        <v>1187274.05811801</v>
      </c>
      <c r="X353" s="43" t="n">
        <f aca="false">X352*(1+0.01*C353)</f>
        <v>198.69930665732</v>
      </c>
      <c r="Y353" s="43"/>
      <c r="AA353" s="44" t="n">
        <f aca="false">I353-R353</f>
        <v>3347.24809270422</v>
      </c>
      <c r="AB353" s="44" t="n">
        <f aca="false">J353-S353</f>
        <v>6985.55448352359</v>
      </c>
      <c r="AC353" s="45" t="n">
        <f aca="false">K353-T353</f>
        <v>1.16908545504069</v>
      </c>
      <c r="AD353" s="46"/>
      <c r="AE353" s="44" t="n">
        <f aca="false">M353-V353</f>
        <v>-2987.8759389522</v>
      </c>
      <c r="AF353" s="44" t="n">
        <f aca="false">N353-W353</f>
        <v>-5731.98826953932</v>
      </c>
      <c r="AG353" s="45" t="n">
        <f aca="false">O353-X353</f>
        <v>-0.959291653968165</v>
      </c>
    </row>
    <row r="354" customFormat="false" ht="15" hidden="false" customHeight="false" outlineLevel="0" collapsed="false">
      <c r="A354" s="38" t="n">
        <v>40268</v>
      </c>
      <c r="B354" s="37" t="n">
        <v>1202202</v>
      </c>
      <c r="C354" s="37" t="n">
        <v>0.8</v>
      </c>
      <c r="D354" s="37" t="n">
        <v>9844</v>
      </c>
      <c r="E354" s="37" t="n">
        <v>1207145</v>
      </c>
      <c r="F354" s="37" t="n">
        <v>1.9</v>
      </c>
      <c r="G354" s="37" t="n">
        <v>22816</v>
      </c>
      <c r="I354" s="39" t="n">
        <f aca="false">I355/(1+G355/E354)</f>
        <v>1207942.23319297</v>
      </c>
      <c r="J354" s="39" t="n">
        <f aca="false">J353*(1+G354/E353)</f>
        <v>1196227.80258612</v>
      </c>
      <c r="K354" s="40" t="n">
        <f aca="false">K353*(1+G354/E353)</f>
        <v>200.197783614374</v>
      </c>
      <c r="L354" s="39"/>
      <c r="M354" s="39" t="n">
        <f aca="false">M355/(1+D355/B354)</f>
        <v>1202997.66644864</v>
      </c>
      <c r="N354" s="39" t="n">
        <f aca="false">N353*(1+D354/B353)</f>
        <v>1191296.7090579</v>
      </c>
      <c r="O354" s="40" t="n">
        <f aca="false">O353*(1+D354/B353)</f>
        <v>199.37252776176</v>
      </c>
      <c r="P354" s="39"/>
      <c r="Q354" s="41"/>
      <c r="R354" s="42" t="n">
        <f aca="false">R355/(1+0.01*F355)</f>
        <v>1204217.56608529</v>
      </c>
      <c r="S354" s="42" t="n">
        <f aca="false">S353*(1+0.01*F354)</f>
        <v>1188798.74465498</v>
      </c>
      <c r="T354" s="43" t="n">
        <f aca="false">T353*(1+0.01*F354)</f>
        <v>198.95447449805</v>
      </c>
      <c r="U354" s="18"/>
      <c r="V354" s="42" t="n">
        <f aca="false">V355/(1+0.01*C355)</f>
        <v>1205704.1735174</v>
      </c>
      <c r="W354" s="42" t="n">
        <f aca="false">W353*(1+0.01*C354)</f>
        <v>1196772.25058296</v>
      </c>
      <c r="X354" s="43" t="n">
        <f aca="false">X353*(1+0.01*C354)</f>
        <v>200.288901110578</v>
      </c>
      <c r="Y354" s="43"/>
      <c r="AA354" s="44" t="n">
        <f aca="false">I354-R354</f>
        <v>3724.66710768128</v>
      </c>
      <c r="AB354" s="44" t="n">
        <f aca="false">J354-S354</f>
        <v>7429.05793113262</v>
      </c>
      <c r="AC354" s="45" t="n">
        <f aca="false">K354-T354</f>
        <v>1.24330911632384</v>
      </c>
      <c r="AD354" s="46"/>
      <c r="AE354" s="44" t="n">
        <f aca="false">M354-V354</f>
        <v>-2706.50706875627</v>
      </c>
      <c r="AF354" s="44" t="n">
        <f aca="false">N354-W354</f>
        <v>-5475.54152505589</v>
      </c>
      <c r="AG354" s="45" t="n">
        <f aca="false">O354-X354</f>
        <v>-0.916373348817814</v>
      </c>
    </row>
    <row r="355" customFormat="false" ht="15" hidden="false" customHeight="false" outlineLevel="0" collapsed="false">
      <c r="A355" s="38" t="n">
        <v>40298</v>
      </c>
      <c r="B355" s="37" t="n">
        <v>1199830</v>
      </c>
      <c r="C355" s="37" t="n">
        <v>-0.2</v>
      </c>
      <c r="D355" s="37" t="n">
        <v>-2362</v>
      </c>
      <c r="E355" s="37" t="n">
        <v>1205862</v>
      </c>
      <c r="F355" s="37" t="n">
        <v>-0.1</v>
      </c>
      <c r="G355" s="37" t="n">
        <v>-1272</v>
      </c>
      <c r="I355" s="39" t="n">
        <f aca="false">I356/(1+G356/E355)</f>
        <v>1206669.39312767</v>
      </c>
      <c r="J355" s="39" t="n">
        <f aca="false">J354*(1+G355/E354)</f>
        <v>1194967.30632022</v>
      </c>
      <c r="K355" s="40" t="n">
        <f aca="false">K354*(1+G355/E354)</f>
        <v>199.986830016623</v>
      </c>
      <c r="L355" s="39"/>
      <c r="M355" s="39" t="n">
        <f aca="false">M356/(1+D356/B355)</f>
        <v>1200634.10318045</v>
      </c>
      <c r="N355" s="39" t="n">
        <f aca="false">N354*(1+D355/B354)</f>
        <v>1188956.13498899</v>
      </c>
      <c r="O355" s="40" t="n">
        <f aca="false">O354*(1+D355/B354)</f>
        <v>198.980814962602</v>
      </c>
      <c r="P355" s="39"/>
      <c r="Q355" s="41"/>
      <c r="R355" s="42" t="n">
        <f aca="false">R356/(1+0.01*F356)</f>
        <v>1203013.3485192</v>
      </c>
      <c r="S355" s="42" t="n">
        <f aca="false">S354*(1+0.01*F355)</f>
        <v>1187609.94591033</v>
      </c>
      <c r="T355" s="43" t="n">
        <f aca="false">T354*(1+0.01*F355)</f>
        <v>198.755520023552</v>
      </c>
      <c r="U355" s="18"/>
      <c r="V355" s="42" t="n">
        <f aca="false">V356/(1+0.01*C356)</f>
        <v>1203292.76517037</v>
      </c>
      <c r="W355" s="42" t="n">
        <f aca="false">W354*(1+0.01*C355)</f>
        <v>1194378.70608179</v>
      </c>
      <c r="X355" s="43" t="n">
        <f aca="false">X354*(1+0.01*C355)</f>
        <v>199.888323308357</v>
      </c>
      <c r="Y355" s="43"/>
      <c r="AA355" s="44" t="n">
        <f aca="false">I355-R355</f>
        <v>3656.04460847075</v>
      </c>
      <c r="AB355" s="44" t="n">
        <f aca="false">J355-S355</f>
        <v>7357.36040989612</v>
      </c>
      <c r="AC355" s="45" t="n">
        <f aca="false">K355-T355</f>
        <v>1.2313099930706</v>
      </c>
      <c r="AD355" s="46"/>
      <c r="AE355" s="44" t="n">
        <f aca="false">M355-V355</f>
        <v>-2658.66198991751</v>
      </c>
      <c r="AF355" s="44" t="n">
        <f aca="false">N355-W355</f>
        <v>-5422.57109280257</v>
      </c>
      <c r="AG355" s="45" t="n">
        <f aca="false">O355-X355</f>
        <v>-0.907508345754593</v>
      </c>
    </row>
    <row r="356" customFormat="false" ht="15" hidden="false" customHeight="false" outlineLevel="0" collapsed="false">
      <c r="A356" s="38" t="n">
        <v>40329</v>
      </c>
      <c r="B356" s="37" t="n">
        <v>1201416</v>
      </c>
      <c r="C356" s="37" t="n">
        <v>0.1</v>
      </c>
      <c r="D356" s="37" t="n">
        <v>1586</v>
      </c>
      <c r="E356" s="37" t="n">
        <v>1205706</v>
      </c>
      <c r="F356" s="37" t="n">
        <v>0</v>
      </c>
      <c r="G356" s="37" t="n">
        <v>-156</v>
      </c>
      <c r="I356" s="39" t="n">
        <f aca="false">I357/(1+G357/E356)</f>
        <v>1206513.28867681</v>
      </c>
      <c r="J356" s="39" t="n">
        <f aca="false">J355*(1+G356/E355)</f>
        <v>1194812.71574536</v>
      </c>
      <c r="K356" s="40" t="n">
        <f aca="false">K355*(1+G356/E355)</f>
        <v>199.96095811297</v>
      </c>
      <c r="L356" s="39"/>
      <c r="M356" s="39" t="n">
        <f aca="false">M357/(1+D357/B356)</f>
        <v>1202221.1660874</v>
      </c>
      <c r="N356" s="39" t="n">
        <f aca="false">N355*(1+D356/B355)</f>
        <v>1190527.7613278</v>
      </c>
      <c r="O356" s="40" t="n">
        <f aca="false">O355*(1+D356/B355)</f>
        <v>199.243838534717</v>
      </c>
      <c r="P356" s="39"/>
      <c r="Q356" s="41"/>
      <c r="R356" s="42" t="n">
        <f aca="false">R357/(1+0.01*F357)</f>
        <v>1203013.3485192</v>
      </c>
      <c r="S356" s="42" t="n">
        <f aca="false">S355*(1+0.01*F356)</f>
        <v>1187609.94591033</v>
      </c>
      <c r="T356" s="43" t="n">
        <f aca="false">T355*(1+0.01*F356)</f>
        <v>198.755520023552</v>
      </c>
      <c r="U356" s="18"/>
      <c r="V356" s="42" t="n">
        <f aca="false">V357/(1+0.01*C357)</f>
        <v>1204496.05793554</v>
      </c>
      <c r="W356" s="42" t="n">
        <f aca="false">W355*(1+0.01*C356)</f>
        <v>1195573.08478787</v>
      </c>
      <c r="X356" s="43" t="n">
        <f aca="false">X355*(1+0.01*C356)</f>
        <v>200.088211631665</v>
      </c>
      <c r="Y356" s="43"/>
      <c r="AA356" s="44" t="n">
        <f aca="false">I356-R356</f>
        <v>3499.9401576065</v>
      </c>
      <c r="AB356" s="44" t="n">
        <f aca="false">J356-S356</f>
        <v>7202.76983503276</v>
      </c>
      <c r="AC356" s="45" t="n">
        <f aca="false">K356-T356</f>
        <v>1.20543808941778</v>
      </c>
      <c r="AD356" s="46"/>
      <c r="AE356" s="44" t="n">
        <f aca="false">M356-V356</f>
        <v>-2274.89184813923</v>
      </c>
      <c r="AF356" s="44" t="n">
        <f aca="false">N356-W356</f>
        <v>-5045.32346007577</v>
      </c>
      <c r="AG356" s="45" t="n">
        <f aca="false">O356-X356</f>
        <v>-0.844373096947948</v>
      </c>
    </row>
    <row r="357" customFormat="false" ht="15" hidden="false" customHeight="false" outlineLevel="0" collapsed="false">
      <c r="A357" s="38" t="n">
        <v>40359</v>
      </c>
      <c r="B357" s="37" t="n">
        <v>1205869</v>
      </c>
      <c r="C357" s="37" t="n">
        <v>0.4</v>
      </c>
      <c r="D357" s="37" t="n">
        <v>4460</v>
      </c>
      <c r="E357" s="37" t="n">
        <v>1211476</v>
      </c>
      <c r="F357" s="37" t="n">
        <v>0.5</v>
      </c>
      <c r="G357" s="37" t="n">
        <v>5777</v>
      </c>
      <c r="I357" s="39" t="n">
        <f aca="false">I358/(1+G358/E357)</f>
        <v>1212294.15670656</v>
      </c>
      <c r="J357" s="39" t="n">
        <f aca="false">J356*(1+G357/E356)</f>
        <v>1200537.52184142</v>
      </c>
      <c r="K357" s="40" t="n">
        <f aca="false">K356*(1+G357/E356)</f>
        <v>200.919047775805</v>
      </c>
      <c r="L357" s="39"/>
      <c r="M357" s="39" t="n">
        <f aca="false">M358/(1+D358/B357)</f>
        <v>1206684.15509433</v>
      </c>
      <c r="N357" s="39" t="n">
        <f aca="false">N356*(1+D357/B356)</f>
        <v>1194947.34106997</v>
      </c>
      <c r="O357" s="40" t="n">
        <f aca="false">O356*(1+D357/B356)</f>
        <v>199.983488680766</v>
      </c>
      <c r="P357" s="39"/>
      <c r="Q357" s="41"/>
      <c r="R357" s="42" t="n">
        <f aca="false">R358/(1+0.01*F358)</f>
        <v>1209028.4152618</v>
      </c>
      <c r="S357" s="42" t="n">
        <f aca="false">S356*(1+0.01*F357)</f>
        <v>1193547.99563988</v>
      </c>
      <c r="T357" s="43" t="n">
        <f aca="false">T356*(1+0.01*F357)</f>
        <v>199.74929762367</v>
      </c>
      <c r="U357" s="18"/>
      <c r="V357" s="42" t="n">
        <f aca="false">V358/(1+0.01*C358)</f>
        <v>1209314.04216728</v>
      </c>
      <c r="W357" s="42" t="n">
        <f aca="false">W356*(1+0.01*C357)</f>
        <v>1200355.37712703</v>
      </c>
      <c r="X357" s="43" t="n">
        <f aca="false">X356*(1+0.01*C357)</f>
        <v>200.888564478192</v>
      </c>
      <c r="Y357" s="43"/>
      <c r="AA357" s="44" t="n">
        <f aca="false">I357-R357</f>
        <v>3265.74144476722</v>
      </c>
      <c r="AB357" s="44" t="n">
        <f aca="false">J357-S357</f>
        <v>6989.52620154526</v>
      </c>
      <c r="AC357" s="45" t="n">
        <f aca="false">K357-T357</f>
        <v>1.16975015213544</v>
      </c>
      <c r="AD357" s="46"/>
      <c r="AE357" s="44" t="n">
        <f aca="false">M357-V357</f>
        <v>-2629.8870729513</v>
      </c>
      <c r="AF357" s="44" t="n">
        <f aca="false">N357-W357</f>
        <v>-5408.03605705453</v>
      </c>
      <c r="AG357" s="45" t="n">
        <f aca="false">O357-X357</f>
        <v>-0.905075797426235</v>
      </c>
    </row>
    <row r="358" customFormat="false" ht="15" hidden="false" customHeight="false" outlineLevel="0" collapsed="false">
      <c r="A358" s="38" t="n">
        <v>40390</v>
      </c>
      <c r="B358" s="37" t="n">
        <v>1205856</v>
      </c>
      <c r="C358" s="37" t="n">
        <v>0</v>
      </c>
      <c r="D358" s="37" t="n">
        <v>-7</v>
      </c>
      <c r="E358" s="37" t="n">
        <v>1203883</v>
      </c>
      <c r="F358" s="37" t="n">
        <v>-0.6</v>
      </c>
      <c r="G358" s="37" t="n">
        <v>-7588</v>
      </c>
      <c r="I358" s="39" t="n">
        <f aca="false">I359/(1+G359/E358)</f>
        <v>1204701.03223601</v>
      </c>
      <c r="J358" s="39" t="n">
        <f aca="false">J357*(1+G358/E357)</f>
        <v>1193018.03427771</v>
      </c>
      <c r="K358" s="40" t="n">
        <f aca="false">K357*(1+G358/E357)</f>
        <v>199.660604575509</v>
      </c>
      <c r="L358" s="39"/>
      <c r="M358" s="39" t="n">
        <f aca="false">M359/(1+D359/B358)</f>
        <v>1206677.1503624</v>
      </c>
      <c r="N358" s="39" t="n">
        <f aca="false">N357*(1+D358/B357)</f>
        <v>1194940.40446957</v>
      </c>
      <c r="O358" s="40" t="n">
        <f aca="false">O357*(1+D358/B357)</f>
        <v>199.982327788147</v>
      </c>
      <c r="P358" s="39"/>
      <c r="Q358" s="41"/>
      <c r="R358" s="42" t="n">
        <f aca="false">R359/(1+0.01*F359)</f>
        <v>1201774.24477023</v>
      </c>
      <c r="S358" s="42" t="n">
        <f aca="false">S357*(1+0.01*F358)</f>
        <v>1186386.70766604</v>
      </c>
      <c r="T358" s="43" t="n">
        <f aca="false">T357*(1+0.01*F358)</f>
        <v>198.550801837928</v>
      </c>
      <c r="U358" s="18"/>
      <c r="V358" s="42" t="n">
        <f aca="false">V359/(1+0.01*C359)</f>
        <v>1209314.04216728</v>
      </c>
      <c r="W358" s="42" t="n">
        <f aca="false">W357*(1+0.01*C358)</f>
        <v>1200355.37712703</v>
      </c>
      <c r="X358" s="43" t="n">
        <f aca="false">X357*(1+0.01*C358)</f>
        <v>200.888564478192</v>
      </c>
      <c r="Y358" s="43"/>
      <c r="AA358" s="44" t="n">
        <f aca="false">I358-R358</f>
        <v>2926.78746578353</v>
      </c>
      <c r="AB358" s="44" t="n">
        <f aca="false">J358-S358</f>
        <v>6631.32661167486</v>
      </c>
      <c r="AC358" s="45" t="n">
        <f aca="false">K358-T358</f>
        <v>1.10980273758062</v>
      </c>
      <c r="AD358" s="46"/>
      <c r="AE358" s="44" t="n">
        <f aca="false">M358-V358</f>
        <v>-2636.89180487976</v>
      </c>
      <c r="AF358" s="44" t="n">
        <f aca="false">N358-W358</f>
        <v>-5414.97265745443</v>
      </c>
      <c r="AG358" s="45" t="n">
        <f aca="false">O358-X358</f>
        <v>-0.90623669004458</v>
      </c>
    </row>
    <row r="359" customFormat="false" ht="15" hidden="false" customHeight="false" outlineLevel="0" collapsed="false">
      <c r="A359" s="38" t="n">
        <v>40421</v>
      </c>
      <c r="B359" s="37" t="n">
        <v>1209405</v>
      </c>
      <c r="C359" s="37" t="n">
        <v>0.3</v>
      </c>
      <c r="D359" s="37" t="n">
        <v>3577</v>
      </c>
      <c r="E359" s="37" t="n">
        <v>1205708</v>
      </c>
      <c r="F359" s="37" t="n">
        <v>0.2</v>
      </c>
      <c r="G359" s="37" t="n">
        <v>1854</v>
      </c>
      <c r="I359" s="39" t="n">
        <f aca="false">I360/(1+G360/E359)</f>
        <v>1206556.29201937</v>
      </c>
      <c r="J359" s="39" t="n">
        <f aca="false">J358*(1+G359/E358)</f>
        <v>1194855.30204838</v>
      </c>
      <c r="K359" s="40" t="n">
        <f aca="false">K358*(1+G359/E358)</f>
        <v>199.968085253351</v>
      </c>
      <c r="L359" s="39"/>
      <c r="M359" s="39" t="n">
        <f aca="false">M360/(1+D360/B359)</f>
        <v>1210256.58618794</v>
      </c>
      <c r="N359" s="39" t="n">
        <f aca="false">N358*(1+D359/B358)</f>
        <v>1198485.02491081</v>
      </c>
      <c r="O359" s="40" t="n">
        <f aca="false">O358*(1+D359/B358)</f>
        <v>200.575546867787</v>
      </c>
      <c r="P359" s="39"/>
      <c r="Q359" s="41"/>
      <c r="R359" s="42" t="n">
        <f aca="false">R360/(1+0.01*F360)</f>
        <v>1204177.79325977</v>
      </c>
      <c r="S359" s="42" t="n">
        <f aca="false">S358*(1+0.01*F359)</f>
        <v>1188759.48108137</v>
      </c>
      <c r="T359" s="43" t="n">
        <f aca="false">T358*(1+0.01*F359)</f>
        <v>198.947903441604</v>
      </c>
      <c r="U359" s="18"/>
      <c r="V359" s="42" t="n">
        <f aca="false">V360/(1+0.01*C360)</f>
        <v>1212941.98429378</v>
      </c>
      <c r="W359" s="42" t="n">
        <f aca="false">W358*(1+0.01*C359)</f>
        <v>1203956.44325841</v>
      </c>
      <c r="X359" s="43" t="n">
        <f aca="false">X358*(1+0.01*C359)</f>
        <v>201.491230171626</v>
      </c>
      <c r="Y359" s="43"/>
      <c r="AA359" s="44" t="n">
        <f aca="false">I359-R359</f>
        <v>2378.4987595987</v>
      </c>
      <c r="AB359" s="44" t="n">
        <f aca="false">J359-S359</f>
        <v>6095.8209670072</v>
      </c>
      <c r="AC359" s="45" t="n">
        <f aca="false">K359-T359</f>
        <v>1.02018181174719</v>
      </c>
      <c r="AD359" s="46"/>
      <c r="AE359" s="44" t="n">
        <f aca="false">M359-V359</f>
        <v>-2685.39810583834</v>
      </c>
      <c r="AF359" s="44" t="n">
        <f aca="false">N359-W359</f>
        <v>-5471.41834759875</v>
      </c>
      <c r="AG359" s="45" t="n">
        <f aca="false">O359-X359</f>
        <v>-0.915683303839273</v>
      </c>
    </row>
    <row r="360" customFormat="false" ht="15" hidden="false" customHeight="false" outlineLevel="0" collapsed="false">
      <c r="A360" s="38" t="n">
        <v>40451</v>
      </c>
      <c r="B360" s="37" t="n">
        <v>1213771</v>
      </c>
      <c r="C360" s="37" t="n">
        <v>0.4</v>
      </c>
      <c r="D360" s="37" t="n">
        <v>4670</v>
      </c>
      <c r="E360" s="37" t="n">
        <v>1214120</v>
      </c>
      <c r="F360" s="37" t="n">
        <v>0.7</v>
      </c>
      <c r="G360" s="37" t="n">
        <v>8716</v>
      </c>
      <c r="I360" s="39" t="n">
        <f aca="false">I361/(1+G361/E360)</f>
        <v>1215278.42427796</v>
      </c>
      <c r="J360" s="39" t="n">
        <f aca="false">J359*(1+G360/E359)</f>
        <v>1203492.84846314</v>
      </c>
      <c r="K360" s="40" t="n">
        <f aca="false">K359*(1+G360/E359)</f>
        <v>201.413644071131</v>
      </c>
      <c r="L360" s="39"/>
      <c r="M360" s="39" t="n">
        <f aca="false">M361/(1+D361/B360)</f>
        <v>1214929.87450533</v>
      </c>
      <c r="N360" s="39" t="n">
        <f aca="false">N359*(1+D360/B359)</f>
        <v>1203112.8584871</v>
      </c>
      <c r="O360" s="40" t="n">
        <f aca="false">O359*(1+D360/B359)</f>
        <v>201.350049870398</v>
      </c>
      <c r="P360" s="39"/>
      <c r="Q360" s="41"/>
      <c r="R360" s="42" t="n">
        <f aca="false">R361/(1+0.01*F361)</f>
        <v>1212607.03781259</v>
      </c>
      <c r="S360" s="42" t="n">
        <f aca="false">S359*(1+0.01*F360)</f>
        <v>1197080.79744894</v>
      </c>
      <c r="T360" s="43" t="n">
        <f aca="false">T359*(1+0.01*F360)</f>
        <v>200.340538765695</v>
      </c>
      <c r="U360" s="18"/>
      <c r="V360" s="42" t="n">
        <f aca="false">V361/(1+0.01*C361)</f>
        <v>1217793.75223095</v>
      </c>
      <c r="W360" s="42" t="n">
        <f aca="false">W359*(1+0.01*C360)</f>
        <v>1208772.26903144</v>
      </c>
      <c r="X360" s="43" t="n">
        <f aca="false">X359*(1+0.01*C360)</f>
        <v>202.297195092313</v>
      </c>
      <c r="Y360" s="43"/>
      <c r="AA360" s="44" t="n">
        <f aca="false">I360-R360</f>
        <v>2671.38646537112</v>
      </c>
      <c r="AB360" s="44" t="n">
        <f aca="false">J360-S360</f>
        <v>6412.05101420288</v>
      </c>
      <c r="AC360" s="45" t="n">
        <f aca="false">K360-T360</f>
        <v>1.07310530543623</v>
      </c>
      <c r="AD360" s="46"/>
      <c r="AE360" s="44" t="n">
        <f aca="false">M360-V360</f>
        <v>-2863.87772561982</v>
      </c>
      <c r="AF360" s="44" t="n">
        <f aca="false">N360-W360</f>
        <v>-5659.4105443419</v>
      </c>
      <c r="AG360" s="45" t="n">
        <f aca="false">O360-X360</f>
        <v>-0.947145221914951</v>
      </c>
    </row>
    <row r="361" customFormat="false" ht="15" hidden="false" customHeight="false" outlineLevel="0" collapsed="false">
      <c r="A361" s="38" t="n">
        <v>40482</v>
      </c>
      <c r="B361" s="37" t="n">
        <v>1214940</v>
      </c>
      <c r="C361" s="37" t="n">
        <v>0.1</v>
      </c>
      <c r="D361" s="37" t="n">
        <v>1174</v>
      </c>
      <c r="E361" s="37" t="n">
        <v>1212409</v>
      </c>
      <c r="F361" s="37" t="n">
        <v>-0.1</v>
      </c>
      <c r="G361" s="37" t="n">
        <v>-1706</v>
      </c>
      <c r="I361" s="39" t="n">
        <f aca="false">I362/(1+G362/E361)</f>
        <v>1213570.79653785</v>
      </c>
      <c r="J361" s="39" t="n">
        <f aca="false">J360*(1+G361/E360)</f>
        <v>1201801.78102378</v>
      </c>
      <c r="K361" s="40" t="n">
        <f aca="false">K360*(1+G361/E360)</f>
        <v>201.13063112613</v>
      </c>
      <c r="L361" s="39"/>
      <c r="M361" s="39" t="n">
        <f aca="false">M362/(1+D362/B361)</f>
        <v>1216104.9954076</v>
      </c>
      <c r="N361" s="39" t="n">
        <f aca="false">N360*(1+D361/B360)</f>
        <v>1204276.54957534</v>
      </c>
      <c r="O361" s="40" t="n">
        <f aca="false">O360*(1+D361/B360)</f>
        <v>201.544802388417</v>
      </c>
      <c r="P361" s="39"/>
      <c r="Q361" s="41"/>
      <c r="R361" s="42" t="n">
        <f aca="false">R362/(1+0.01*F362)</f>
        <v>1211394.43077477</v>
      </c>
      <c r="S361" s="42" t="n">
        <f aca="false">S360*(1+0.01*F361)</f>
        <v>1195883.71665149</v>
      </c>
      <c r="T361" s="43" t="n">
        <f aca="false">T360*(1+0.01*F361)</f>
        <v>200.140198226929</v>
      </c>
      <c r="U361" s="18"/>
      <c r="V361" s="42" t="n">
        <f aca="false">V362/(1+0.01*C362)</f>
        <v>1219011.54598319</v>
      </c>
      <c r="W361" s="42" t="n">
        <f aca="false">W360*(1+0.01*C361)</f>
        <v>1209981.04130047</v>
      </c>
      <c r="X361" s="43" t="n">
        <f aca="false">X360*(1+0.01*C361)</f>
        <v>202.499492287405</v>
      </c>
      <c r="Y361" s="43"/>
      <c r="AA361" s="44" t="n">
        <f aca="false">I361-R361</f>
        <v>2176.36576307705</v>
      </c>
      <c r="AB361" s="44" t="n">
        <f aca="false">J361-S361</f>
        <v>5918.06437228993</v>
      </c>
      <c r="AC361" s="45" t="n">
        <f aca="false">K361-T361</f>
        <v>0.9904328992003</v>
      </c>
      <c r="AD361" s="46"/>
      <c r="AE361" s="44" t="n">
        <f aca="false">M361-V361</f>
        <v>-2906.55057558068</v>
      </c>
      <c r="AF361" s="44" t="n">
        <f aca="false">N361-W361</f>
        <v>-5704.4917251335</v>
      </c>
      <c r="AG361" s="45" t="n">
        <f aca="false">O361-X361</f>
        <v>-0.954689898988733</v>
      </c>
    </row>
    <row r="362" customFormat="false" ht="15" hidden="false" customHeight="false" outlineLevel="0" collapsed="false">
      <c r="A362" s="38" t="n">
        <v>40512</v>
      </c>
      <c r="B362" s="37" t="n">
        <v>1226568</v>
      </c>
      <c r="C362" s="37" t="n">
        <v>0.4</v>
      </c>
      <c r="D362" s="37" t="n">
        <v>5289</v>
      </c>
      <c r="E362" s="37" t="n">
        <v>1225509</v>
      </c>
      <c r="F362" s="37" t="n">
        <v>0.6</v>
      </c>
      <c r="G362" s="37" t="n">
        <v>6767</v>
      </c>
      <c r="I362" s="39" t="n">
        <f aca="false">I363/(1+G363/E362)</f>
        <v>1220344.28104693</v>
      </c>
      <c r="J362" s="39" t="n">
        <f aca="false">J361*(1+G362/E361)</f>
        <v>1208509.57736329</v>
      </c>
      <c r="K362" s="40" t="n">
        <f aca="false">K361*(1+G362/E361)</f>
        <v>202.253231651885</v>
      </c>
      <c r="L362" s="39"/>
      <c r="M362" s="39" t="n">
        <f aca="false">M363/(1+D363/B362)</f>
        <v>1221399.06698374</v>
      </c>
      <c r="N362" s="39" t="n">
        <f aca="false">N361*(1+D362/B361)</f>
        <v>1209519.1283617</v>
      </c>
      <c r="O362" s="40" t="n">
        <f aca="false">O361*(1+D362/B361)</f>
        <v>202.422187658333</v>
      </c>
      <c r="P362" s="39"/>
      <c r="Q362" s="41"/>
      <c r="R362" s="42" t="n">
        <f aca="false">R363/(1+0.01*F363)</f>
        <v>1218662.79735942</v>
      </c>
      <c r="S362" s="42" t="n">
        <f aca="false">S361*(1+0.01*F362)</f>
        <v>1203059.0189514</v>
      </c>
      <c r="T362" s="43" t="n">
        <f aca="false">T361*(1+0.01*F362)</f>
        <v>201.341039416291</v>
      </c>
      <c r="U362" s="18"/>
      <c r="V362" s="42" t="n">
        <f aca="false">V363/(1+0.01*C363)</f>
        <v>1223887.59216712</v>
      </c>
      <c r="W362" s="42" t="n">
        <f aca="false">W361*(1+0.01*C362)</f>
        <v>1214820.96546567</v>
      </c>
      <c r="X362" s="43" t="n">
        <f aca="false">X361*(1+0.01*C362)</f>
        <v>203.309490256555</v>
      </c>
      <c r="Y362" s="43"/>
      <c r="AA362" s="44" t="n">
        <f aca="false">I362-R362</f>
        <v>1681.48368751048</v>
      </c>
      <c r="AB362" s="44" t="n">
        <f aca="false">J362-S362</f>
        <v>5450.55841188994</v>
      </c>
      <c r="AC362" s="45" t="n">
        <f aca="false">K362-T362</f>
        <v>0.912192235594063</v>
      </c>
      <c r="AD362" s="46"/>
      <c r="AE362" s="44" t="n">
        <f aca="false">M362-V362</f>
        <v>-2488.52518337755</v>
      </c>
      <c r="AF362" s="44" t="n">
        <f aca="false">N362-W362</f>
        <v>-5301.83710397244</v>
      </c>
      <c r="AG362" s="45" t="n">
        <f aca="false">O362-X362</f>
        <v>-0.887302598221908</v>
      </c>
    </row>
    <row r="363" customFormat="false" ht="15" hidden="false" customHeight="false" outlineLevel="0" collapsed="false">
      <c r="A363" s="38" t="n">
        <v>40543</v>
      </c>
      <c r="B363" s="37" t="n">
        <v>1229336</v>
      </c>
      <c r="C363" s="37" t="n">
        <v>0.2</v>
      </c>
      <c r="D363" s="37" t="n">
        <v>2881</v>
      </c>
      <c r="E363" s="37" t="n">
        <v>1235006</v>
      </c>
      <c r="F363" s="37" t="n">
        <v>0.8</v>
      </c>
      <c r="G363" s="37" t="n">
        <v>9610</v>
      </c>
      <c r="I363" s="39" t="n">
        <f aca="false">I364/(1+G364/E363)</f>
        <v>1229913.78118186</v>
      </c>
      <c r="J363" s="39" t="n">
        <f aca="false">J362*(1+G363/E362)</f>
        <v>1217986.27401624</v>
      </c>
      <c r="K363" s="40" t="n">
        <f aca="false">K362*(1+G363/E362)</f>
        <v>203.839228618186</v>
      </c>
      <c r="L363" s="39"/>
      <c r="M363" s="39" t="n">
        <f aca="false">M364/(1+D364/B363)</f>
        <v>1224267.92603761</v>
      </c>
      <c r="N363" s="39" t="n">
        <f aca="false">N362*(1+D363/B362)</f>
        <v>1212360.08345658</v>
      </c>
      <c r="O363" s="40" t="n">
        <f aca="false">O362*(1+D363/B362)</f>
        <v>202.897643012332</v>
      </c>
      <c r="P363" s="39"/>
      <c r="Q363" s="41"/>
      <c r="R363" s="42" t="n">
        <f aca="false">R364/(1+0.01*F364)</f>
        <v>1228412.0997383</v>
      </c>
      <c r="S363" s="42" t="n">
        <f aca="false">S362*(1+0.01*F363)</f>
        <v>1212683.49110301</v>
      </c>
      <c r="T363" s="43" t="n">
        <f aca="false">T362*(1+0.01*F363)</f>
        <v>202.951767731621</v>
      </c>
      <c r="U363" s="18"/>
      <c r="V363" s="42" t="n">
        <f aca="false">V364/(1+0.01*C364)</f>
        <v>1226335.36735145</v>
      </c>
      <c r="W363" s="42" t="n">
        <f aca="false">W362*(1+0.01*C363)</f>
        <v>1217250.6073966</v>
      </c>
      <c r="X363" s="43" t="n">
        <f aca="false">X362*(1+0.01*C363)</f>
        <v>203.716109237068</v>
      </c>
      <c r="Y363" s="43"/>
      <c r="AA363" s="44" t="n">
        <f aca="false">I363-R363</f>
        <v>1501.68144356762</v>
      </c>
      <c r="AB363" s="44" t="n">
        <f aca="false">J363-S363</f>
        <v>5302.78291322966</v>
      </c>
      <c r="AC363" s="45" t="n">
        <f aca="false">K363-T363</f>
        <v>0.887460886564782</v>
      </c>
      <c r="AD363" s="46"/>
      <c r="AE363" s="44" t="n">
        <f aca="false">M363-V363</f>
        <v>-2067.44131384743</v>
      </c>
      <c r="AF363" s="44" t="n">
        <f aca="false">N363-W363</f>
        <v>-4890.52394002909</v>
      </c>
      <c r="AG363" s="45" t="n">
        <f aca="false">O363-X363</f>
        <v>-0.81846622473617</v>
      </c>
    </row>
    <row r="364" customFormat="false" ht="15" hidden="false" customHeight="false" outlineLevel="0" collapsed="false">
      <c r="A364" s="38" t="n">
        <v>40574</v>
      </c>
      <c r="B364" s="37" t="n">
        <v>1232906</v>
      </c>
      <c r="C364" s="37" t="n">
        <v>0.2</v>
      </c>
      <c r="D364" s="37" t="n">
        <v>3004</v>
      </c>
      <c r="E364" s="37" t="n">
        <v>1224177</v>
      </c>
      <c r="F364" s="37" t="n">
        <v>-0.9</v>
      </c>
      <c r="G364" s="37" t="n">
        <v>-11390</v>
      </c>
      <c r="I364" s="39" t="n">
        <f aca="false">I365/(1+G365/E364)</f>
        <v>1218570.74481794</v>
      </c>
      <c r="J364" s="39" t="n">
        <f aca="false">J363*(1+G364/E363)</f>
        <v>1206753.24060503</v>
      </c>
      <c r="K364" s="40" t="n">
        <f aca="false">K363*(1+G364/E363)</f>
        <v>201.959295391982</v>
      </c>
      <c r="L364" s="39"/>
      <c r="M364" s="39" t="n">
        <f aca="false">M365/(1+D365/B364)</f>
        <v>1227259.54171454</v>
      </c>
      <c r="N364" s="39" t="n">
        <f aca="false">N363*(1+D364/B363)</f>
        <v>1215322.60118216</v>
      </c>
      <c r="O364" s="40" t="n">
        <f aca="false">O363*(1+D364/B363)</f>
        <v>203.393442793359</v>
      </c>
      <c r="P364" s="39"/>
      <c r="Q364" s="41"/>
      <c r="R364" s="42" t="n">
        <f aca="false">R365/(1+0.01*F365)</f>
        <v>1217356.39084065</v>
      </c>
      <c r="S364" s="42" t="n">
        <f aca="false">S363*(1+0.01*F364)</f>
        <v>1201769.33968309</v>
      </c>
      <c r="T364" s="43" t="n">
        <f aca="false">T363*(1+0.01*F364)</f>
        <v>201.125201822037</v>
      </c>
      <c r="U364" s="18"/>
      <c r="V364" s="42" t="n">
        <f aca="false">V365/(1+0.01*C365)</f>
        <v>1228788.03808616</v>
      </c>
      <c r="W364" s="42" t="n">
        <f aca="false">W363*(1+0.01*C364)</f>
        <v>1219685.1086114</v>
      </c>
      <c r="X364" s="43" t="n">
        <f aca="false">X363*(1+0.01*C364)</f>
        <v>204.123541455542</v>
      </c>
      <c r="Y364" s="43"/>
      <c r="AA364" s="44" t="n">
        <f aca="false">I364-R364</f>
        <v>1214.35397729045</v>
      </c>
      <c r="AB364" s="44" t="n">
        <f aca="false">J364-S364</f>
        <v>4983.90092194662</v>
      </c>
      <c r="AC364" s="45" t="n">
        <f aca="false">K364-T364</f>
        <v>0.83409356994548</v>
      </c>
      <c r="AD364" s="46"/>
      <c r="AE364" s="44" t="n">
        <f aca="false">M364-V364</f>
        <v>-1528.49637161824</v>
      </c>
      <c r="AF364" s="44" t="n">
        <f aca="false">N364-W364</f>
        <v>-4362.50742923422</v>
      </c>
      <c r="AG364" s="45" t="n">
        <f aca="false">O364-X364</f>
        <v>-0.73009866218294</v>
      </c>
    </row>
    <row r="365" customFormat="false" ht="15" hidden="false" customHeight="false" outlineLevel="0" collapsed="false">
      <c r="A365" s="38" t="n">
        <v>40602</v>
      </c>
      <c r="B365" s="37" t="n">
        <v>1233882</v>
      </c>
      <c r="C365" s="37" t="n">
        <v>0</v>
      </c>
      <c r="D365" s="37" t="n">
        <v>554</v>
      </c>
      <c r="E365" s="37" t="n">
        <v>1225332</v>
      </c>
      <c r="F365" s="37" t="n">
        <v>0.1</v>
      </c>
      <c r="G365" s="37" t="n">
        <v>735</v>
      </c>
      <c r="I365" s="39" t="n">
        <f aca="false">I366/(1+G366/E365)</f>
        <v>1219302.37880342</v>
      </c>
      <c r="J365" s="39" t="n">
        <f aca="false">J364*(1+G365/E364)</f>
        <v>1207477.77932112</v>
      </c>
      <c r="K365" s="40" t="n">
        <f aca="false">K364*(1+G365/E364)</f>
        <v>202.080552434152</v>
      </c>
      <c r="L365" s="39"/>
      <c r="M365" s="39" t="n">
        <f aca="false">M366/(1+D366/B365)</f>
        <v>1227811.00450741</v>
      </c>
      <c r="N365" s="39" t="n">
        <f aca="false">N364*(1+D365/B364)</f>
        <v>1215868.70017191</v>
      </c>
      <c r="O365" s="40" t="n">
        <f aca="false">O364*(1+D365/B364)</f>
        <v>203.484836595731</v>
      </c>
      <c r="P365" s="39"/>
      <c r="Q365" s="41"/>
      <c r="R365" s="42" t="n">
        <f aca="false">R366/(1+0.01*F366)</f>
        <v>1218573.74723149</v>
      </c>
      <c r="S365" s="42" t="n">
        <f aca="false">S364*(1+0.01*F365)</f>
        <v>1202971.10902277</v>
      </c>
      <c r="T365" s="43" t="n">
        <f aca="false">T364*(1+0.01*F365)</f>
        <v>201.326327023859</v>
      </c>
      <c r="U365" s="18"/>
      <c r="V365" s="42" t="n">
        <f aca="false">V366/(1+0.01*C366)</f>
        <v>1228788.03808616</v>
      </c>
      <c r="W365" s="42" t="n">
        <f aca="false">W364*(1+0.01*C365)</f>
        <v>1219685.1086114</v>
      </c>
      <c r="X365" s="43" t="n">
        <f aca="false">X364*(1+0.01*C365)</f>
        <v>204.123541455542</v>
      </c>
      <c r="Y365" s="43"/>
      <c r="AA365" s="44" t="n">
        <f aca="false">I365-R365</f>
        <v>728.631571928272</v>
      </c>
      <c r="AB365" s="44" t="n">
        <f aca="false">J365-S365</f>
        <v>4506.67029835167</v>
      </c>
      <c r="AC365" s="45" t="n">
        <f aca="false">K365-T365</f>
        <v>0.754225410293913</v>
      </c>
      <c r="AD365" s="46"/>
      <c r="AE365" s="44" t="n">
        <f aca="false">M365-V365</f>
        <v>-977.033578745322</v>
      </c>
      <c r="AF365" s="44" t="n">
        <f aca="false">N365-W365</f>
        <v>-3816.40843948559</v>
      </c>
      <c r="AG365" s="45" t="n">
        <f aca="false">O365-X365</f>
        <v>-0.63870485981073</v>
      </c>
    </row>
    <row r="366" customFormat="false" ht="15" hidden="false" customHeight="false" outlineLevel="0" collapsed="false">
      <c r="A366" s="38" t="n">
        <v>40633</v>
      </c>
      <c r="B366" s="37" t="n">
        <v>1236459</v>
      </c>
      <c r="C366" s="37" t="n">
        <v>0.2</v>
      </c>
      <c r="D366" s="37" t="n">
        <v>2583</v>
      </c>
      <c r="E366" s="37" t="n">
        <v>1242498</v>
      </c>
      <c r="F366" s="37" t="n">
        <v>1.4</v>
      </c>
      <c r="G366" s="37" t="n">
        <v>17172</v>
      </c>
      <c r="I366" s="39" t="n">
        <f aca="false">I367/(1+G367/E366)</f>
        <v>1236389.87872084</v>
      </c>
      <c r="J366" s="39" t="n">
        <f aca="false">J365*(1+G366/E365)</f>
        <v>1224399.56739693</v>
      </c>
      <c r="K366" s="40" t="n">
        <f aca="false">K365*(1+G366/E365)</f>
        <v>204.912541843063</v>
      </c>
      <c r="L366" s="39"/>
      <c r="M366" s="39" t="n">
        <f aca="false">M367/(1+D367/B366)</f>
        <v>1230381.29552766</v>
      </c>
      <c r="N366" s="39" t="n">
        <f aca="false">N365*(1+D366/B365)</f>
        <v>1218413.99125529</v>
      </c>
      <c r="O366" s="40" t="n">
        <f aca="false">O365*(1+D366/B365)</f>
        <v>203.910810337894</v>
      </c>
      <c r="P366" s="39"/>
      <c r="Q366" s="41"/>
      <c r="R366" s="42" t="n">
        <f aca="false">R367/(1+0.01*F367)</f>
        <v>1235633.77969273</v>
      </c>
      <c r="S366" s="42" t="n">
        <f aca="false">S365*(1+0.01*F366)</f>
        <v>1219812.70454909</v>
      </c>
      <c r="T366" s="43" t="n">
        <f aca="false">T365*(1+0.01*F366)</f>
        <v>204.144895602193</v>
      </c>
      <c r="U366" s="18"/>
      <c r="V366" s="42" t="n">
        <f aca="false">V367/(1+0.01*C367)</f>
        <v>1231245.61416233</v>
      </c>
      <c r="W366" s="42" t="n">
        <f aca="false">W365*(1+0.01*C366)</f>
        <v>1222124.47882862</v>
      </c>
      <c r="X366" s="43" t="n">
        <f aca="false">X365*(1+0.01*C366)</f>
        <v>204.531788538453</v>
      </c>
      <c r="Y366" s="43"/>
      <c r="AA366" s="44" t="n">
        <f aca="false">I366-R366</f>
        <v>756.099028107477</v>
      </c>
      <c r="AB366" s="44" t="n">
        <f aca="false">J366-S366</f>
        <v>4586.86284783785</v>
      </c>
      <c r="AC366" s="45" t="n">
        <f aca="false">K366-T366</f>
        <v>0.767646240870505</v>
      </c>
      <c r="AD366" s="46"/>
      <c r="AE366" s="44" t="n">
        <f aca="false">M366-V366</f>
        <v>-864.31863467209</v>
      </c>
      <c r="AF366" s="44" t="n">
        <f aca="false">N366-W366</f>
        <v>-3710.4875733275</v>
      </c>
      <c r="AG366" s="45" t="n">
        <f aca="false">O366-X366</f>
        <v>-0.620978200559449</v>
      </c>
    </row>
    <row r="367" customFormat="false" ht="15" hidden="false" customHeight="false" outlineLevel="0" collapsed="false">
      <c r="A367" s="38" t="n">
        <v>40663</v>
      </c>
      <c r="B367" s="37" t="n">
        <v>1237933</v>
      </c>
      <c r="C367" s="37" t="n">
        <v>0.1</v>
      </c>
      <c r="D367" s="37" t="n">
        <v>1772</v>
      </c>
      <c r="E367" s="37" t="n">
        <v>1244627</v>
      </c>
      <c r="F367" s="37" t="n">
        <v>0.2</v>
      </c>
      <c r="G367" s="37" t="n">
        <v>2427</v>
      </c>
      <c r="I367" s="39" t="n">
        <f aca="false">I368/(1+G368/E367)</f>
        <v>1238804.94758667</v>
      </c>
      <c r="J367" s="39" t="n">
        <f aca="false">J366*(1+G367/E366)</f>
        <v>1226791.21531111</v>
      </c>
      <c r="K367" s="40" t="n">
        <f aca="false">K366*(1+G367/E366)</f>
        <v>205.312802237086</v>
      </c>
      <c r="L367" s="39"/>
      <c r="M367" s="39" t="n">
        <f aca="false">M368/(1+D368/B367)</f>
        <v>1232144.58541893</v>
      </c>
      <c r="N367" s="39" t="n">
        <f aca="false">N366*(1+D367/B366)</f>
        <v>1220160.13050658</v>
      </c>
      <c r="O367" s="40" t="n">
        <f aca="false">O366*(1+D367/B366)</f>
        <v>204.203039967763</v>
      </c>
      <c r="P367" s="39"/>
      <c r="Q367" s="41"/>
      <c r="R367" s="42" t="n">
        <f aca="false">R368/(1+0.01*F368)</f>
        <v>1238105.04725212</v>
      </c>
      <c r="S367" s="42" t="n">
        <f aca="false">S366*(1+0.01*F367)</f>
        <v>1222252.32995819</v>
      </c>
      <c r="T367" s="43" t="n">
        <f aca="false">T366*(1+0.01*F367)</f>
        <v>204.553185393397</v>
      </c>
      <c r="U367" s="18"/>
      <c r="V367" s="42" t="n">
        <f aca="false">V368/(1+0.01*C368)</f>
        <v>1232476.85977649</v>
      </c>
      <c r="W367" s="42" t="n">
        <f aca="false">W366*(1+0.01*C367)</f>
        <v>1223346.60330745</v>
      </c>
      <c r="X367" s="43" t="n">
        <f aca="false">X366*(1+0.01*C367)</f>
        <v>204.736320326992</v>
      </c>
      <c r="Y367" s="43"/>
      <c r="AA367" s="44" t="n">
        <f aca="false">I367-R367</f>
        <v>699.900334551465</v>
      </c>
      <c r="AB367" s="44" t="n">
        <f aca="false">J367-S367</f>
        <v>4538.88535291934</v>
      </c>
      <c r="AC367" s="45" t="n">
        <f aca="false">K367-T367</f>
        <v>0.759616843689344</v>
      </c>
      <c r="AD367" s="46"/>
      <c r="AE367" s="44" t="n">
        <f aca="false">M367-V367</f>
        <v>-332.274357560091</v>
      </c>
      <c r="AF367" s="44" t="n">
        <f aca="false">N367-W367</f>
        <v>-3186.47280087112</v>
      </c>
      <c r="AG367" s="45" t="n">
        <f aca="false">O367-X367</f>
        <v>-0.533280359228428</v>
      </c>
    </row>
    <row r="368" customFormat="false" ht="15" hidden="false" customHeight="false" outlineLevel="0" collapsed="false">
      <c r="A368" s="38" t="n">
        <v>40694</v>
      </c>
      <c r="B368" s="37" t="n">
        <v>1239968</v>
      </c>
      <c r="C368" s="37" t="n">
        <v>0.2</v>
      </c>
      <c r="D368" s="37" t="n">
        <v>2040</v>
      </c>
      <c r="E368" s="37" t="n">
        <v>1242336</v>
      </c>
      <c r="F368" s="37" t="n">
        <v>-0.2</v>
      </c>
      <c r="G368" s="37" t="n">
        <v>-2285</v>
      </c>
      <c r="I368" s="39" t="n">
        <f aca="false">I369/(1+G369/E368)</f>
        <v>1236530.6362426</v>
      </c>
      <c r="J368" s="39" t="n">
        <f aca="false">J367*(1+G368/E367)</f>
        <v>1224538.95987475</v>
      </c>
      <c r="K368" s="40" t="n">
        <f aca="false">K367*(1+G368/E367)</f>
        <v>204.935870230058</v>
      </c>
      <c r="L368" s="39"/>
      <c r="M368" s="39" t="n">
        <f aca="false">M369/(1+D369/B368)</f>
        <v>1234175.0466428</v>
      </c>
      <c r="N368" s="39" t="n">
        <f aca="false">N367*(1+D368/B367)</f>
        <v>1222170.84244837</v>
      </c>
      <c r="O368" s="40" t="n">
        <f aca="false">O367*(1+D368/B367)</f>
        <v>204.5395478414</v>
      </c>
      <c r="P368" s="39"/>
      <c r="Q368" s="41"/>
      <c r="R368" s="42" t="n">
        <f aca="false">R369/(1+0.01*F369)</f>
        <v>1235628.83715761</v>
      </c>
      <c r="S368" s="42" t="n">
        <f aca="false">S367*(1+0.01*F368)</f>
        <v>1219807.82529827</v>
      </c>
      <c r="T368" s="43" t="n">
        <f aca="false">T367*(1+0.01*F368)</f>
        <v>204.14407902261</v>
      </c>
      <c r="U368" s="18"/>
      <c r="V368" s="42" t="n">
        <f aca="false">V369/(1+0.01*C369)</f>
        <v>1234941.81349604</v>
      </c>
      <c r="W368" s="42" t="n">
        <f aca="false">W367*(1+0.01*C368)</f>
        <v>1225793.29651406</v>
      </c>
      <c r="X368" s="43" t="n">
        <f aca="false">X367*(1+0.01*C368)</f>
        <v>205.145792967646</v>
      </c>
      <c r="Y368" s="43"/>
      <c r="AA368" s="44" t="n">
        <f aca="false">I368-R368</f>
        <v>901.799084986094</v>
      </c>
      <c r="AB368" s="44" t="n">
        <f aca="false">J368-S368</f>
        <v>4731.13457647921</v>
      </c>
      <c r="AC368" s="45" t="n">
        <f aca="false">K368-T368</f>
        <v>0.791791207447744</v>
      </c>
      <c r="AD368" s="46"/>
      <c r="AE368" s="44" t="n">
        <f aca="false">M368-V368</f>
        <v>-766.766853238689</v>
      </c>
      <c r="AF368" s="44" t="n">
        <f aca="false">N368-W368</f>
        <v>-3622.45406569797</v>
      </c>
      <c r="AG368" s="45" t="n">
        <f aca="false">O368-X368</f>
        <v>-0.60624512624608</v>
      </c>
    </row>
    <row r="369" customFormat="false" ht="15" hidden="false" customHeight="false" outlineLevel="0" collapsed="false">
      <c r="A369" s="38" t="n">
        <v>40724</v>
      </c>
      <c r="B369" s="37" t="n">
        <v>1244607</v>
      </c>
      <c r="C369" s="37" t="n">
        <v>0.4</v>
      </c>
      <c r="D369" s="37" t="n">
        <v>4646</v>
      </c>
      <c r="E369" s="37" t="n">
        <v>1250659</v>
      </c>
      <c r="F369" s="37" t="n">
        <v>0.7</v>
      </c>
      <c r="G369" s="37" t="n">
        <v>8330</v>
      </c>
      <c r="I369" s="39" t="n">
        <f aca="false">I370/(1+G370/E369)</f>
        <v>1244821.71063785</v>
      </c>
      <c r="J369" s="39" t="n">
        <f aca="false">J368*(1+G369/E368)</f>
        <v>1232749.6287564</v>
      </c>
      <c r="K369" s="40" t="n">
        <f aca="false">K368*(1+G369/E368)</f>
        <v>206.309987859279</v>
      </c>
      <c r="L369" s="39"/>
      <c r="M369" s="39" t="n">
        <f aca="false">M370/(1+D370/B369)</f>
        <v>1238799.34119452</v>
      </c>
      <c r="N369" s="39" t="n">
        <f aca="false">N368*(1+D369/B368)</f>
        <v>1226750.15879686</v>
      </c>
      <c r="O369" s="40" t="n">
        <f aca="false">O368*(1+D369/B368)</f>
        <v>205.305931118445</v>
      </c>
      <c r="P369" s="39"/>
      <c r="Q369" s="41"/>
      <c r="R369" s="42" t="n">
        <f aca="false">R370/(1+0.01*F370)</f>
        <v>1244278.23901772</v>
      </c>
      <c r="S369" s="42" t="n">
        <f aca="false">S368*(1+0.01*F369)</f>
        <v>1228346.48007536</v>
      </c>
      <c r="T369" s="43" t="n">
        <f aca="false">T368*(1+0.01*F369)</f>
        <v>205.573087575768</v>
      </c>
      <c r="U369" s="18"/>
      <c r="V369" s="42" t="n">
        <f aca="false">V370/(1+0.01*C370)</f>
        <v>1239881.58075003</v>
      </c>
      <c r="W369" s="42" t="n">
        <f aca="false">W368*(1+0.01*C369)</f>
        <v>1230696.46970012</v>
      </c>
      <c r="X369" s="43" t="n">
        <f aca="false">X368*(1+0.01*C369)</f>
        <v>205.966376139516</v>
      </c>
      <c r="Y369" s="43"/>
      <c r="AA369" s="44" t="n">
        <f aca="false">I369-R369</f>
        <v>543.471620135708</v>
      </c>
      <c r="AB369" s="44" t="n">
        <f aca="false">J369-S369</f>
        <v>4403.14868104388</v>
      </c>
      <c r="AC369" s="45" t="n">
        <f aca="false">K369-T369</f>
        <v>0.736900283510892</v>
      </c>
      <c r="AD369" s="46"/>
      <c r="AE369" s="44" t="n">
        <f aca="false">M369-V369</f>
        <v>-1082.23955550673</v>
      </c>
      <c r="AF369" s="44" t="n">
        <f aca="false">N369-W369</f>
        <v>-3946.31090325583</v>
      </c>
      <c r="AG369" s="45" t="n">
        <f aca="false">O369-X369</f>
        <v>-0.660445021071524</v>
      </c>
    </row>
    <row r="370" customFormat="false" ht="15" hidden="false" customHeight="false" outlineLevel="0" collapsed="false">
      <c r="A370" s="38" t="n">
        <v>40755</v>
      </c>
      <c r="B370" s="37" t="n">
        <v>1249918</v>
      </c>
      <c r="C370" s="37" t="n">
        <v>0.4</v>
      </c>
      <c r="D370" s="37" t="n">
        <v>5340</v>
      </c>
      <c r="E370" s="37" t="n">
        <v>1248110</v>
      </c>
      <c r="F370" s="37" t="n">
        <v>-0.2</v>
      </c>
      <c r="G370" s="37" t="n">
        <v>-2519</v>
      </c>
      <c r="I370" s="39" t="n">
        <f aca="false">I371/(1+G371/E370)</f>
        <v>1242314.46774503</v>
      </c>
      <c r="J370" s="39" t="n">
        <f aca="false">J369*(1+G370/E369)</f>
        <v>1230266.7007042</v>
      </c>
      <c r="K370" s="40" t="n">
        <f aca="false">K369*(1+G370/E369)</f>
        <v>205.894451042755</v>
      </c>
      <c r="L370" s="39"/>
      <c r="M370" s="39" t="n">
        <f aca="false">M371/(1+D371/B370)</f>
        <v>1244114.42337064</v>
      </c>
      <c r="N370" s="39" t="n">
        <f aca="false">N369*(1+D370/B369)</f>
        <v>1232013.5438236</v>
      </c>
      <c r="O370" s="40" t="n">
        <f aca="false">O369*(1+D370/B369)</f>
        <v>206.186798470285</v>
      </c>
      <c r="P370" s="39"/>
      <c r="Q370" s="41"/>
      <c r="R370" s="42" t="n">
        <f aca="false">R371/(1+0.01*F371)</f>
        <v>1241789.68253968</v>
      </c>
      <c r="S370" s="42" t="n">
        <f aca="false">S369*(1+0.01*F370)</f>
        <v>1225889.78711521</v>
      </c>
      <c r="T370" s="43" t="n">
        <f aca="false">T369*(1+0.01*F370)</f>
        <v>205.161941400617</v>
      </c>
      <c r="U370" s="18"/>
      <c r="V370" s="42" t="n">
        <f aca="false">V371/(1+0.01*C371)</f>
        <v>1244841.10707303</v>
      </c>
      <c r="W370" s="42" t="n">
        <f aca="false">W369*(1+0.01*C370)</f>
        <v>1235619.25557892</v>
      </c>
      <c r="X370" s="43" t="n">
        <f aca="false">X369*(1+0.01*C370)</f>
        <v>206.790241644074</v>
      </c>
      <c r="Y370" s="43"/>
      <c r="AA370" s="44" t="n">
        <f aca="false">I370-R370</f>
        <v>524.785205346765</v>
      </c>
      <c r="AB370" s="44" t="n">
        <f aca="false">J370-S370</f>
        <v>4376.91358899395</v>
      </c>
      <c r="AC370" s="45" t="n">
        <f aca="false">K370-T370</f>
        <v>0.732509642138098</v>
      </c>
      <c r="AD370" s="46"/>
      <c r="AE370" s="44" t="n">
        <f aca="false">M370-V370</f>
        <v>-726.68370238319</v>
      </c>
      <c r="AF370" s="44" t="n">
        <f aca="false">N370-W370</f>
        <v>-3605.7117553167</v>
      </c>
      <c r="AG370" s="45" t="n">
        <f aca="false">O370-X370</f>
        <v>-0.603443173788804</v>
      </c>
    </row>
    <row r="371" customFormat="false" ht="15" hidden="false" customHeight="false" outlineLevel="0" collapsed="false">
      <c r="A371" s="38" t="n">
        <v>40786</v>
      </c>
      <c r="B371" s="37" t="n">
        <v>1253625</v>
      </c>
      <c r="C371" s="37" t="n">
        <v>0.3</v>
      </c>
      <c r="D371" s="37" t="n">
        <v>3714</v>
      </c>
      <c r="E371" s="37" t="n">
        <v>1248195</v>
      </c>
      <c r="F371" s="37" t="n">
        <v>0</v>
      </c>
      <c r="G371" s="37" t="n">
        <v>91</v>
      </c>
      <c r="I371" s="39" t="n">
        <f aca="false">I372/(1+G372/E371)</f>
        <v>1242405.04519138</v>
      </c>
      <c r="J371" s="39" t="n">
        <f aca="false">J370*(1+G371/E370)</f>
        <v>1230356.39974496</v>
      </c>
      <c r="K371" s="40" t="n">
        <f aca="false">K370*(1+G371/E370)</f>
        <v>205.909462856653</v>
      </c>
      <c r="L371" s="39"/>
      <c r="M371" s="39" t="n">
        <f aca="false">M372/(1+D372/B371)</f>
        <v>1247811.17865251</v>
      </c>
      <c r="N371" s="39" t="n">
        <f aca="false">N370*(1+D371/B370)</f>
        <v>1235674.34261341</v>
      </c>
      <c r="O371" s="40" t="n">
        <f aca="false">O370*(1+D371/B370)</f>
        <v>206.799460876554</v>
      </c>
      <c r="P371" s="39"/>
      <c r="Q371" s="41"/>
      <c r="R371" s="42" t="n">
        <f aca="false">R372/(1+0.01*F372)</f>
        <v>1241789.68253968</v>
      </c>
      <c r="S371" s="42" t="n">
        <f aca="false">S370*(1+0.01*F371)</f>
        <v>1225889.78711521</v>
      </c>
      <c r="T371" s="43" t="n">
        <f aca="false">T370*(1+0.01*F371)</f>
        <v>205.161941400617</v>
      </c>
      <c r="U371" s="18"/>
      <c r="V371" s="42" t="n">
        <f aca="false">V372/(1+0.01*C372)</f>
        <v>1248575.63039425</v>
      </c>
      <c r="W371" s="42" t="n">
        <f aca="false">W370*(1+0.01*C371)</f>
        <v>1239326.11334566</v>
      </c>
      <c r="X371" s="43" t="n">
        <f aca="false">X370*(1+0.01*C371)</f>
        <v>207.410612369007</v>
      </c>
      <c r="Y371" s="43"/>
      <c r="AA371" s="44" t="n">
        <f aca="false">I371-R371</f>
        <v>615.36265169736</v>
      </c>
      <c r="AB371" s="44" t="n">
        <f aca="false">J371-S371</f>
        <v>4466.6126297547</v>
      </c>
      <c r="AC371" s="45" t="n">
        <f aca="false">K371-T371</f>
        <v>0.747521456036594</v>
      </c>
      <c r="AD371" s="46"/>
      <c r="AE371" s="44" t="n">
        <f aca="false">M371-V371</f>
        <v>-764.451741736848</v>
      </c>
      <c r="AF371" s="44" t="n">
        <f aca="false">N371-W371</f>
        <v>-3651.77073224378</v>
      </c>
      <c r="AG371" s="45" t="n">
        <f aca="false">O371-X371</f>
        <v>-0.611151492452223</v>
      </c>
    </row>
    <row r="372" customFormat="false" ht="15" hidden="false" customHeight="false" outlineLevel="0" collapsed="false">
      <c r="A372" s="38" t="n">
        <v>40816</v>
      </c>
      <c r="B372" s="37" t="n">
        <v>1253064</v>
      </c>
      <c r="C372" s="37" t="n">
        <v>0.2</v>
      </c>
      <c r="D372" s="37" t="n">
        <v>3127</v>
      </c>
      <c r="E372" s="37" t="n">
        <v>1254415</v>
      </c>
      <c r="F372" s="37" t="n">
        <v>0.8</v>
      </c>
      <c r="G372" s="37" t="n">
        <v>9913</v>
      </c>
      <c r="I372" s="39" t="n">
        <f aca="false">I373/(1+G373/E372)</f>
        <v>1252272.06213423</v>
      </c>
      <c r="J372" s="39" t="n">
        <f aca="false">J371*(1+G372/E371)</f>
        <v>1240127.72793541</v>
      </c>
      <c r="K372" s="40" t="n">
        <f aca="false">K371*(1+G372/E371)</f>
        <v>207.544768642447</v>
      </c>
      <c r="L372" s="39"/>
      <c r="M372" s="39" t="n">
        <f aca="false">M373/(1+D373/B372)</f>
        <v>1250923.67685225</v>
      </c>
      <c r="N372" s="39" t="n">
        <f aca="false">N371*(1+D372/B371)</f>
        <v>1238756.56709789</v>
      </c>
      <c r="O372" s="40" t="n">
        <f aca="false">O371*(1+D372/B371)</f>
        <v>207.315294490403</v>
      </c>
      <c r="P372" s="39"/>
      <c r="Q372" s="41"/>
      <c r="R372" s="42" t="n">
        <f aca="false">R373/(1+0.01*F373)</f>
        <v>1251724</v>
      </c>
      <c r="S372" s="42" t="n">
        <f aca="false">S371*(1+0.01*F372)</f>
        <v>1235696.90541213</v>
      </c>
      <c r="T372" s="43" t="n">
        <f aca="false">T371*(1+0.01*F372)</f>
        <v>206.803236931822</v>
      </c>
      <c r="U372" s="18"/>
      <c r="V372" s="42" t="n">
        <f aca="false">V373/(1+0.01*C373)</f>
        <v>1251072.78165504</v>
      </c>
      <c r="W372" s="42" t="n">
        <f aca="false">W371*(1+0.01*C372)</f>
        <v>1241804.76557235</v>
      </c>
      <c r="X372" s="43" t="n">
        <f aca="false">X371*(1+0.01*C372)</f>
        <v>207.825433593745</v>
      </c>
      <c r="Y372" s="43"/>
      <c r="AA372" s="44" t="n">
        <f aca="false">I372-R372</f>
        <v>548.062134231208</v>
      </c>
      <c r="AB372" s="44" t="n">
        <f aca="false">J372-S372</f>
        <v>4430.82252327749</v>
      </c>
      <c r="AC372" s="45" t="n">
        <f aca="false">K372-T372</f>
        <v>0.741531710624741</v>
      </c>
      <c r="AD372" s="46"/>
      <c r="AE372" s="44" t="n">
        <f aca="false">M372-V372</f>
        <v>-149.104802787537</v>
      </c>
      <c r="AF372" s="44" t="n">
        <f aca="false">N372-W372</f>
        <v>-3048.19847445842</v>
      </c>
      <c r="AG372" s="45" t="n">
        <f aca="false">O372-X372</f>
        <v>-0.510139103341601</v>
      </c>
    </row>
    <row r="373" customFormat="false" ht="15" hidden="false" customHeight="false" outlineLevel="0" collapsed="false">
      <c r="A373" s="38" t="n">
        <v>40847</v>
      </c>
      <c r="B373" s="37" t="n">
        <v>1254826</v>
      </c>
      <c r="C373" s="37" t="n">
        <v>0.3</v>
      </c>
      <c r="D373" s="37" t="n">
        <v>3909</v>
      </c>
      <c r="E373" s="37" t="n">
        <v>1251724</v>
      </c>
      <c r="F373" s="37" t="n">
        <v>0</v>
      </c>
      <c r="G373" s="37" t="n">
        <v>-549</v>
      </c>
      <c r="I373" s="39" t="n">
        <f aca="false">E373</f>
        <v>1251724</v>
      </c>
      <c r="J373" s="39" t="n">
        <f aca="false">J372*(1+G373/E372)</f>
        <v>1239584.98082011</v>
      </c>
      <c r="K373" s="40" t="n">
        <f aca="false">K372*(1+G373/E372)</f>
        <v>207.453935801653</v>
      </c>
      <c r="L373" s="39"/>
      <c r="M373" s="39" t="n">
        <f aca="false">B373</f>
        <v>1254826</v>
      </c>
      <c r="N373" s="39" t="n">
        <f aca="false">N372*(1+D373/B372)</f>
        <v>1242620.93429764</v>
      </c>
      <c r="O373" s="40" t="n">
        <f aca="false">O372*(1+D373/B372)</f>
        <v>207.962025612008</v>
      </c>
      <c r="P373" s="39"/>
      <c r="Q373" s="41"/>
      <c r="R373" s="42" t="n">
        <f aca="false">E373</f>
        <v>1251724</v>
      </c>
      <c r="S373" s="42" t="n">
        <f aca="false">S372*(1+0.01*F373)</f>
        <v>1235696.90541213</v>
      </c>
      <c r="T373" s="43" t="n">
        <f aca="false">T372*(1+0.01*F373)</f>
        <v>206.803236931822</v>
      </c>
      <c r="U373" s="18"/>
      <c r="V373" s="42" t="n">
        <f aca="false">B373</f>
        <v>1254826</v>
      </c>
      <c r="W373" s="42" t="n">
        <f aca="false">W372*(1+0.01*C373)</f>
        <v>1245530.17986907</v>
      </c>
      <c r="X373" s="43" t="n">
        <f aca="false">X372*(1+0.01*C373)</f>
        <v>208.448909894526</v>
      </c>
      <c r="Y373" s="43"/>
      <c r="AA373" s="44" t="n">
        <f aca="false">I373-R373</f>
        <v>0</v>
      </c>
      <c r="AB373" s="44" t="n">
        <f aca="false">J373-S373</f>
        <v>3888.07540797954</v>
      </c>
      <c r="AC373" s="45" t="n">
        <f aca="false">K373-T373</f>
        <v>0.650698869830677</v>
      </c>
      <c r="AD373" s="46"/>
      <c r="AE373" s="44" t="n">
        <f aca="false">M373-V373</f>
        <v>0</v>
      </c>
      <c r="AF373" s="44" t="n">
        <f aca="false">N373-W373</f>
        <v>-2909.24557142705</v>
      </c>
      <c r="AG373" s="45" t="n">
        <f aca="false">O373-X373</f>
        <v>-0.486884282517735</v>
      </c>
    </row>
    <row r="374" customFormat="false" ht="15" hidden="false" customHeight="false" outlineLevel="0" collapsed="false">
      <c r="A374" s="57"/>
    </row>
    <row r="375" customFormat="false" ht="15" hidden="false" customHeight="false" outlineLevel="0" collapsed="false">
      <c r="A375" s="58" t="s">
        <v>66</v>
      </c>
    </row>
    <row r="376" customFormat="false" ht="30" hidden="false" customHeight="true" outlineLevel="0" collapsed="false">
      <c r="A376" s="59" t="s">
        <v>67</v>
      </c>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60"/>
    </row>
    <row r="377" customFormat="false" ht="15" hidden="false" customHeight="true" outlineLevel="0" collapsed="false">
      <c r="A377" s="59" t="s">
        <v>68</v>
      </c>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60"/>
    </row>
    <row r="378" customFormat="false" ht="15" hidden="false" customHeight="true" outlineLevel="0" collapsed="false">
      <c r="A378" s="59" t="s">
        <v>69</v>
      </c>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60"/>
    </row>
    <row r="379" customFormat="false" ht="15" hidden="false" customHeight="true" outlineLevel="0" collapsed="false">
      <c r="A379" s="59" t="s">
        <v>70</v>
      </c>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60"/>
    </row>
    <row r="380" customFormat="false" ht="15" hidden="false" customHeight="true" outlineLevel="0" collapsed="false">
      <c r="A380" s="59" t="s">
        <v>71</v>
      </c>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60"/>
    </row>
    <row r="381" customFormat="false" ht="15" hidden="false" customHeight="true" outlineLevel="0" collapsed="false">
      <c r="A381" s="59" t="s">
        <v>72</v>
      </c>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60"/>
    </row>
    <row r="382" customFormat="false" ht="15" hidden="false" customHeight="true" outlineLevel="0" collapsed="false">
      <c r="A382" s="59" t="s">
        <v>73</v>
      </c>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60"/>
    </row>
    <row r="383" customFormat="false" ht="15" hidden="false" customHeight="true" outlineLevel="0" collapsed="false">
      <c r="A383" s="59" t="s">
        <v>74</v>
      </c>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60"/>
    </row>
    <row r="384" customFormat="false" ht="15" hidden="false" customHeight="true" outlineLevel="0" collapsed="false">
      <c r="A384" s="59" t="s">
        <v>75</v>
      </c>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60"/>
    </row>
    <row r="385" customFormat="false" ht="15" hidden="false" customHeight="true" outlineLevel="0" collapsed="false">
      <c r="A385" s="59" t="s">
        <v>76</v>
      </c>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60"/>
    </row>
    <row r="386" customFormat="false" ht="15" hidden="false" customHeight="true" outlineLevel="0" collapsed="false">
      <c r="A386" s="59" t="s">
        <v>77</v>
      </c>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60"/>
    </row>
    <row r="387" customFormat="false" ht="15" hidden="false" customHeight="true" outlineLevel="0" collapsed="false">
      <c r="A387" s="59" t="s">
        <v>78</v>
      </c>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60"/>
    </row>
  </sheetData>
  <mergeCells count="13">
    <mergeCell ref="A1:D1"/>
    <mergeCell ref="A376:Y376"/>
    <mergeCell ref="A377:Y377"/>
    <mergeCell ref="A378:Y378"/>
    <mergeCell ref="A379:Y379"/>
    <mergeCell ref="A380:Y380"/>
    <mergeCell ref="A381:Y381"/>
    <mergeCell ref="A382:Y382"/>
    <mergeCell ref="A383:Y383"/>
    <mergeCell ref="A384:Y384"/>
    <mergeCell ref="A385:Y385"/>
    <mergeCell ref="A386:Y386"/>
    <mergeCell ref="A387:Y38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2.28"/>
  </cols>
  <sheetData>
    <row r="1" customFormat="false" ht="15" hidden="false" customHeight="false" outlineLevel="0" collapsed="false">
      <c r="A1" s="61" t="s">
        <v>79</v>
      </c>
    </row>
    <row r="2" customFormat="false" ht="15" hidden="false" customHeight="false" outlineLevel="0" collapsed="false">
      <c r="A2" s="61"/>
    </row>
    <row r="3" customFormat="false" ht="15" hidden="false" customHeight="false" outlineLevel="0" collapsed="false">
      <c r="A3" s="62" t="s">
        <v>80</v>
      </c>
    </row>
    <row r="4" customFormat="false" ht="60" hidden="false" customHeight="false" outlineLevel="0" collapsed="false">
      <c r="A4" s="57" t="s">
        <v>81</v>
      </c>
    </row>
    <row r="5" customFormat="false" ht="15" hidden="false" customHeight="false" outlineLevel="0" collapsed="false">
      <c r="A5" s="57"/>
    </row>
    <row r="6" customFormat="false" ht="60" hidden="false" customHeight="false" outlineLevel="0" collapsed="false">
      <c r="A6" s="57" t="s">
        <v>82</v>
      </c>
    </row>
    <row r="8" customFormat="false" ht="15" hidden="false" customHeight="false" outlineLevel="0" collapsed="false">
      <c r="A8" s="4" t="s">
        <v>83</v>
      </c>
    </row>
    <row r="9" customFormat="false" ht="30" hidden="false" customHeight="false" outlineLevel="0" collapsed="false">
      <c r="A9" s="57" t="s">
        <v>84</v>
      </c>
    </row>
    <row r="11" customFormat="false" ht="45" hidden="false" customHeight="false" outlineLevel="0" collapsed="false">
      <c r="A11" s="57" t="s">
        <v>85</v>
      </c>
    </row>
    <row r="12" customFormat="false" ht="15" hidden="false" customHeight="false" outlineLevel="0" collapsed="false">
      <c r="A12" s="57"/>
    </row>
    <row r="13" customFormat="false" ht="15" hidden="false" customHeight="false" outlineLevel="0" collapsed="false">
      <c r="A13" s="63" t="s">
        <v>86</v>
      </c>
    </row>
    <row r="14" customFormat="false" ht="75" hidden="false" customHeight="false" outlineLevel="0" collapsed="false">
      <c r="A14" s="57" t="s">
        <v>87</v>
      </c>
    </row>
    <row r="16" customFormat="false" ht="75" hidden="false" customHeight="false" outlineLevel="0" collapsed="false">
      <c r="A16" s="57" t="s">
        <v>88</v>
      </c>
    </row>
    <row r="18" customFormat="false" ht="75" hidden="false" customHeight="false" outlineLevel="0" collapsed="false">
      <c r="A18" s="57" t="s">
        <v>89</v>
      </c>
    </row>
    <row r="19" customFormat="false" ht="15" hidden="false" customHeight="false" outlineLevel="0" collapsed="false">
      <c r="A19" s="57"/>
    </row>
    <row r="20" customFormat="false" ht="15" hidden="false" customHeight="false" outlineLevel="0" collapsed="false">
      <c r="A20" s="27" t="s">
        <v>90</v>
      </c>
    </row>
    <row r="21" customFormat="false" ht="90" hidden="false" customHeight="false" outlineLevel="0" collapsed="false">
      <c r="A21" s="57" t="s">
        <v>91</v>
      </c>
    </row>
    <row r="22" customFormat="false" ht="15" hidden="false" customHeight="false" outlineLevel="0" collapsed="false">
      <c r="A22" s="57"/>
    </row>
    <row r="23" customFormat="false" ht="15" hidden="false" customHeight="false" outlineLevel="0" collapsed="false">
      <c r="A23" s="64" t="s">
        <v>92</v>
      </c>
    </row>
    <row r="24" customFormat="false" ht="45" hidden="false" customHeight="false" outlineLevel="0" collapsed="false">
      <c r="A24" s="65" t="s">
        <v>93</v>
      </c>
    </row>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6:40:47Z</dcterms:created>
  <dc:creator>Moorhead, Nick</dc:creator>
  <dc:description/>
  <dc:language>en-US</dc:language>
  <cp:lastModifiedBy>Moorhead, Nick</cp:lastModifiedBy>
  <cp:lastPrinted>2012-04-03T10:27:12Z</cp:lastPrinted>
  <dcterms:modified xsi:type="dcterms:W3CDTF">2017-08-30T13:58:08Z</dcterms:modified>
  <cp:revision>0</cp:revision>
  <dc:subject/>
  <dc:title>Break adjustment worked examp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3 Years</vt:lpwstr>
  </property>
  <property fmtid="{D5CDD505-2E9C-101B-9397-08002B2CF9AE}" pid="3" name="ArchivalDate">
    <vt:lpwstr/>
  </property>
  <property fmtid="{D5CDD505-2E9C-101B-9397-08002B2CF9AE}" pid="4" name="BOEApprovalStatus">
    <vt:lpwstr>Pending Approval</vt:lpwstr>
  </property>
  <property fmtid="{D5CDD505-2E9C-101B-9397-08002B2CF9AE}" pid="5" name="BOEKeywords">
    <vt:lpwstr/>
  </property>
  <property fmtid="{D5CDD505-2E9C-101B-9397-08002B2CF9AE}" pid="6" name="BOESummaryText">
    <vt:lpwstr/>
  </property>
  <property fmtid="{D5CDD505-2E9C-101B-9397-08002B2CF9AE}" pid="7" name="BOETaxonomyField">
    <vt:lpwstr>368;#Statistics|4a899e14-8dc9-43ed-b9b3-51864153f03a</vt:lpwstr>
  </property>
  <property fmtid="{D5CDD505-2E9C-101B-9397-08002B2CF9AE}" pid="8" name="BOETaxonomyFieldTaxHTField0">
    <vt:lpwstr>Statistics|4a899e14-8dc9-43ed-b9b3-51864153f03a</vt:lpwstr>
  </property>
  <property fmtid="{D5CDD505-2E9C-101B-9397-08002B2CF9AE}" pid="9" name="BOETwoLevelApprovalUnapprovedUrls">
    <vt:lpwstr/>
  </property>
  <property fmtid="{D5CDD505-2E9C-101B-9397-08002B2CF9AE}" pid="10" name="ContentReviewDate">
    <vt:lpwstr/>
  </property>
  <property fmtid="{D5CDD505-2E9C-101B-9397-08002B2CF9AE}" pid="11" name="ContentTypeId">
    <vt:lpwstr>0x010100879D92B8566B114C9C864345E87AB7BB</vt:lpwstr>
  </property>
  <property fmtid="{D5CDD505-2E9C-101B-9397-08002B2CF9AE}" pid="12" name="IncludeContentsInIndex">
    <vt:lpwstr>1</vt:lpwstr>
  </property>
  <property fmtid="{D5CDD505-2E9C-101B-9397-08002B2CF9AE}" pid="13" name="Order">
    <vt:lpwstr>709700.000000000</vt:lpwstr>
  </property>
  <property fmtid="{D5CDD505-2E9C-101B-9397-08002B2CF9AE}" pid="14" name="OwnerGroup">
    <vt:lpwstr>194</vt:lpwstr>
  </property>
  <property fmtid="{D5CDD505-2E9C-101B-9397-08002B2CF9AE}" pid="15" name="PublicationReviewalChoice">
    <vt:lpwstr/>
  </property>
  <property fmtid="{D5CDD505-2E9C-101B-9397-08002B2CF9AE}" pid="16" name="PublishDate">
    <vt:lpwstr/>
  </property>
  <property fmtid="{D5CDD505-2E9C-101B-9397-08002B2CF9AE}" pid="17" name="PublishingExpirationDate">
    <vt:lpwstr/>
  </property>
  <property fmtid="{D5CDD505-2E9C-101B-9397-08002B2CF9AE}" pid="18" name="PublishingStartDate">
    <vt:lpwstr/>
  </property>
  <property fmtid="{D5CDD505-2E9C-101B-9397-08002B2CF9AE}" pid="19" name="Replicate Backward Links On Deploy">
    <vt:lpwstr>0</vt:lpwstr>
  </property>
  <property fmtid="{D5CDD505-2E9C-101B-9397-08002B2CF9AE}" pid="20" name="Replicated">
    <vt:lpwstr>0</vt:lpwstr>
  </property>
  <property fmtid="{D5CDD505-2E9C-101B-9397-08002B2CF9AE}" pid="21" name="TaxCatchAll">
    <vt:lpwstr>368;#Statistics|4a899e14-8dc9-43ed-b9b3-51864153f03a</vt:lpwstr>
  </property>
  <property fmtid="{D5CDD505-2E9C-101B-9397-08002B2CF9AE}" pid="22" name="TemplateUrl">
    <vt:lpwstr/>
  </property>
  <property fmtid="{D5CDD505-2E9C-101B-9397-08002B2CF9AE}" pid="23" name="_SharedFileIndex">
    <vt:lpwstr/>
  </property>
  <property fmtid="{D5CDD505-2E9C-101B-9397-08002B2CF9AE}" pid="24" name="_SourceUrl">
    <vt:lpwstr/>
  </property>
  <property fmtid="{D5CDD505-2E9C-101B-9397-08002B2CF9AE}" pid="25" name="display_urn:schemas-microsoft-com:office:office#OwnerGroup">
    <vt:lpwstr/>
  </property>
  <property fmtid="{D5CDD505-2E9C-101B-9397-08002B2CF9AE}" pid="26" name="xd_ProgID">
    <vt:lpwstr/>
  </property>
</Properties>
</file>